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L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6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1]gVL!$Q$15</definedName>
    <definedName function="false" hidden="false" name="beta" vbProcedure="false">'[2]'!$C$13</definedName>
    <definedName function="false" hidden="false" name="BINH" vbProcedure="false">'[18]'!$A$3:$M$10</definedName>
    <definedName function="false" hidden="false" name="Blank" vbProcedure="false">'[2]'!$B$2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9]Gia!$E$126</definedName>
    <definedName function="false" hidden="false" name="btai" vbProcedure="false">[14]gvl!$Q$63</definedName>
    <definedName function="false" hidden="false" name="BVCISUMMARY" vbProcedure="false">'[2]'!$B$3:$N$57</definedName>
    <definedName function="false" hidden="false" name="CABLE2" vbProcedure="false">'[20]MTO REV.0'!$A$1:$Q$570</definedName>
    <definedName function="false" hidden="false" name="Cat" vbProcedure="false">'[2]'!$K$6</definedName>
    <definedName function="false" hidden="false" name="CatVang_HamYen" vbProcedure="false">'[21]T.Tinh'!$E$5</definedName>
    <definedName function="false" hidden="false" name="CH" vbProcedure="false">[8]TN!$H$8</definedName>
    <definedName function="false" hidden="false" name="Chu" vbProcedure="false">[8]ND!$K$11</definedName>
    <definedName function="false" hidden="false" name="Ckc" vbProcedure="false">'[22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23]'!$A$1:$M$586</definedName>
    <definedName function="false" hidden="false" name="Comp" vbProcedure="false">[24]StartUp!$BZ$78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5]List of 2 digit codes'!$B$9:$D$79</definedName>
    <definedName function="false" hidden="false" name="CON_EQP_COS" vbProcedure="false">'[7]'!$BH$79:$BP$123</definedName>
    <definedName function="false" hidden="false" name="cot" vbProcedure="false">[26]gVL!$Q$64</definedName>
    <definedName function="false" hidden="false" name="COVER" vbProcedure="false">'[2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7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10]Gia!$CK$89</definedName>
    <definedName function="false" hidden="false" name="ct5_" vbProcedure="false">[10]Gia!$CL$90</definedName>
    <definedName function="false" hidden="false" name="ctiep" vbProcedure="false">'[2]'!$A$4:$E$16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es" vbProcedure="false">'[2]'!$B$1</definedName>
    <definedName function="false" hidden="false" name="db" vbProcedure="false">[14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9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fsafgsgsdg" vbProcedure="false">[31]tuong!$IL$246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6]'!$K$16</definedName>
    <definedName function="false" hidden="false" name="dui15" vbProcedure="false">[6]Gia!$F$74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32]'!$K$3</definedName>
    <definedName function="false" hidden="false" name="Excel_BuiltIn_Print_Area" vbProcedure="false">'[48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df" vbProcedure="false">'[33]DG '!$FC$415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33]DG '!$FC$415</definedName>
    <definedName function="false" hidden="false" name="g40g40" vbProcedure="false">[31]tuong!$IL$246</definedName>
    <definedName function="false" hidden="false" name="gc" vbProcedure="false">[34]gvl!$N$28</definedName>
    <definedName function="false" hidden="false" name="gcHT" vbProcedure="false">[37]TT04!$J$37</definedName>
    <definedName function="false" hidden="false" name="GC_CT" vbProcedure="false">[35]Gia_GC_Satthep!$C$7</definedName>
    <definedName function="false" hidden="false" name="GC_CT1" vbProcedure="false">[36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8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21]T.Tinh'!$G$7</definedName>
    <definedName function="false" hidden="false" name="GoBack" vbProcedure="false">#NAME!GoBack</definedName>
    <definedName function="false" hidden="false" name="goc" vbProcedure="false">[39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40]NEW-PANEL'!$ID$238</definedName>
    <definedName function="false" hidden="false" name="GTXL" vbProcedure="false">'[2]'!$C$4:$L$4</definedName>
    <definedName function="false" hidden="false" name="gv" vbProcedure="false">[11]gVL!$Q$28</definedName>
    <definedName function="false" hidden="false" name="gvl" vbProcedure="false">[41]GVL!$A$6:$F$131</definedName>
    <definedName function="false" hidden="false" name="h" vbProcedure="false">[10]Gia!$CF$84</definedName>
    <definedName function="false" hidden="false" name="hhcv" vbProcedure="false">[42]TTTram!$H$8</definedName>
    <definedName function="false" hidden="false" name="hhda4x6" vbProcedure="false">[42]TTTram!$I$9</definedName>
    <definedName function="false" hidden="false" name="HHHHH" vbProcedure="false">'[2]'!$A$1</definedName>
    <definedName function="false" hidden="false" name="hhxm" vbProcedure="false">[42]TTTram!$G$7</definedName>
    <definedName function="false" hidden="false" name="hien" vbProcedure="false">'[2]'!$H$394:$H$39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s" vbProcedure="false">[10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7]'!$AO$5:$BG$74</definedName>
    <definedName function="false" hidden="false" name="INDMANP" vbProcedure="false">'[7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9]TinhToan!$E$14</definedName>
    <definedName function="false" hidden="false" name="LessThan" vbProcedure="false">[24]StartUp!$DC$107</definedName>
    <definedName function="false" hidden="false" name="ll" vbProcedure="false">'[44]'!$D$1:$M$1048576</definedName>
    <definedName function="false" hidden="false" name="m" vbProcedure="false">'[2]'!$C$256:$C$260</definedName>
    <definedName function="false" hidden="false" name="MAJ_CON_EQP" vbProcedure="false">'[7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4]StartUp!$DG$111</definedName>
    <definedName function="false" hidden="false" name="NSO2" vbProcedure="false">{"'Sheet1'!$L$16"}</definedName>
    <definedName function="false" hidden="false" name="nuoc" vbProcedure="false">[29]gvl!$N$38</definedName>
    <definedName function="false" hidden="false" name="OO" vbProcedure="false">'[46]'!$H$22:$T$28</definedName>
    <definedName function="false" hidden="false" name="OTHER_PANEL" vbProcedure="false">'[40]NEW-PANEL'!$CG$341</definedName>
    <definedName function="false" hidden="false" name="oto10" vbProcedure="false">[8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40]NEW-PANEL'!$CH$342</definedName>
    <definedName function="false" hidden="false" name="PM" vbProcedure="false">[47]IBASE!$AH$16:$AV$110</definedName>
    <definedName function="false" hidden="false" name="Post" vbProcedure="false">[24]StartUp!$CW$101</definedName>
    <definedName function="false" hidden="false" name="PRINTA" vbProcedure="false">'[50]'!$A$1:$O$488</definedName>
    <definedName function="false" hidden="false" name="PRINTB" vbProcedure="false">'[50]'!$A$1:$K$29</definedName>
    <definedName function="false" hidden="false" name="PRINTC" vbProcedure="false">'[50]'!$A$1:$XFD$18</definedName>
    <definedName function="false" hidden="false" name="Print_Area_MI" vbProcedure="false">'[49]ESTI.'!$A$1:$U$52</definedName>
    <definedName function="false" hidden="false" name="PRINT_TITLES_MI" vbProcedure="false">'[50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51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d1" vbProcedure="false">[9]TinhToan!$F$86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2]TTTram!$J$10</definedName>
    <definedName function="false" hidden="false" name="sat10" vbProcedure="false">[10]Gia!$Z$26</definedName>
    <definedName function="false" hidden="false" name="sat14" vbProcedure="false">[10]Gia!$AA$27</definedName>
    <definedName function="false" hidden="false" name="sat6" vbProcedure="false">[10]Gia!$AC$29</definedName>
    <definedName function="false" hidden="false" name="sat8" vbProcedure="false">[10]Gia!$AD$30</definedName>
    <definedName function="false" hidden="false" name="satu" vbProcedure="false">[52]ctTBA!$X$24</definedName>
    <definedName function="false" hidden="false" name="SB" vbProcedure="false">[47]IBASE!$AH$7:$AL$14</definedName>
    <definedName function="false" hidden="false" name="scr" vbProcedure="false">[53]gVL!$Q$33</definedName>
    <definedName function="false" hidden="false" name="sdo" vbProcedure="false">[34]gvl!$N$35</definedName>
    <definedName function="false" hidden="false" name="sgasgsg" vbProcedure="false">'[21]T.Tinh'!$G$7</definedName>
    <definedName function="false" hidden="false" name="skd" vbProcedure="false">[11]gVL!$Q$37</definedName>
    <definedName function="false" hidden="false" name="Soi" vbProcedure="false">'[2]'!$K$7</definedName>
    <definedName function="false" hidden="false" name="Soi_HamYen" vbProcedure="false">'[21]T.Tinh'!$F$6</definedName>
    <definedName function="false" hidden="false" name="SORT" vbProcedure="false">'[2]'!$A$6:$XFD$44</definedName>
    <definedName function="false" hidden="false" name="SORT_AREA" vbProcedure="false">'[49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4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5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2]'!$D$1:$M$1048576</definedName>
    <definedName function="false" hidden="false" name="tct3" vbProcedure="false">[11]gVL!$Q$23</definedName>
    <definedName function="false" hidden="false" name="TDY" vbProcedure="false">[24]StartUp!$DK$115</definedName>
    <definedName function="false" hidden="false" name="ThepDet32x3" vbProcedure="false">'[21]T.Tinh'!$Y$25</definedName>
    <definedName function="false" hidden="false" name="ThepDet35x3" vbProcedure="false">'[21]T.Tinh'!$U$21</definedName>
    <definedName function="false" hidden="false" name="ThepDet40x4" vbProcedure="false">'[21]T.Tinh'!$Z$26</definedName>
    <definedName function="false" hidden="false" name="ThepDet45x4" vbProcedure="false">'[21]T.Tinh'!$X$24</definedName>
    <definedName function="false" hidden="false" name="ThepDet50x5" vbProcedure="false">'[21]T.Tinh'!$AA$27</definedName>
    <definedName function="false" hidden="false" name="ThepDet63x6" vbProcedure="false">'[21]T.Tinh'!$W$23</definedName>
    <definedName function="false" hidden="false" name="ThepDet75x6" vbProcedure="false">'[21]T.Tinh'!$V$22</definedName>
    <definedName function="false" hidden="false" name="thepDet75x7" vbProcedure="false">'[55]4'!$K$23</definedName>
    <definedName function="false" hidden="false" name="ThepGoc32x32x3" vbProcedure="false">'[21]T.Tinh'!$R$18</definedName>
    <definedName function="false" hidden="false" name="ThepGoc35x35x3" vbProcedure="false">'[21]T.Tinh'!$N$14</definedName>
    <definedName function="false" hidden="false" name="ThepGoc40x40x4" vbProcedure="false">'[21]T.Tinh'!$S$19</definedName>
    <definedName function="false" hidden="false" name="ThepGoc45x45x4" vbProcedure="false">'[21]T.Tinh'!$Q$17</definedName>
    <definedName function="false" hidden="false" name="ThepGoc50x50x5" vbProcedure="false">'[21]T.Tinh'!$T$20</definedName>
    <definedName function="false" hidden="false" name="ThepGoc63x63x6" vbProcedure="false">'[21]T.Tinh'!$P$16</definedName>
    <definedName function="false" hidden="false" name="ThepGoc75x6" vbProcedure="false">'[55]4'!$K$16</definedName>
    <definedName function="false" hidden="false" name="ThepGoc75x75x6" vbProcedure="false">'[21]T.Tinh'!$O$15</definedName>
    <definedName function="false" hidden="false" name="ThepTronD10D18" vbProcedure="false">'[21]T.Tinh'!$M$13</definedName>
    <definedName function="false" hidden="false" name="ThepTronD6D8" vbProcedure="false">'[21]T.Tinh'!$L$12</definedName>
    <definedName function="false" hidden="false" name="thinh" vbProcedure="false">[34]gvl!$N$23</definedName>
    <definedName function="false" hidden="false" name="THK" vbProcedure="false">'[1]COAT&amp;WRAP-QIOT-#3'!$FE$161</definedName>
    <definedName function="false" hidden="false" name="thucthanh" vbProcedure="false">'[56]Thuc thanh'!$E$29</definedName>
    <definedName function="false" hidden="false" name="Tien" vbProcedure="false">'[2]'!$F$7:$F$1049</definedName>
    <definedName function="false" hidden="false" name="TL" vbProcedure="false">[8]ND!$O$15</definedName>
    <definedName function="false" hidden="false" name="Tle" vbProcedure="false">'[2]'!$C$5:$L$9</definedName>
    <definedName function="false" hidden="false" name="tno" vbProcedure="false">[11]gVL!$Q$47</definedName>
    <definedName function="false" hidden="false" name="TRANSFORMER" vbProcedure="false">'[40]NEW-PANEL'!$GA$439</definedName>
    <definedName function="false" hidden="false" name="TraTH" vbProcedure="false">'[60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7]DTCT!$C$10:$J$438</definedName>
    <definedName function="false" hidden="false" name="Tra_phan_tram" vbProcedure="false">[58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9]tra-vat-lieu'!$G$4:$J$193</definedName>
    <definedName function="false" hidden="false" name="tra_VL_1" vbProcedure="false">'[28]tra-vat-lieu'!$A$201:$H$215</definedName>
    <definedName function="false" hidden="false" name="TronD10D18" vbProcedure="false">'[55]4'!$K$14</definedName>
    <definedName function="false" hidden="false" name="TronD6D8" vbProcedure="false">'[55]4'!$K$13</definedName>
    <definedName function="false" hidden="false" name="tsdd" vbProcedure="false">'[16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55]4'!$K$24</definedName>
    <definedName function="false" hidden="false" name="VA" vbProcedure="false">[8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7]TT04!$J$20</definedName>
    <definedName function="false" hidden="false" name="vdkt" vbProcedure="false">[11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42]TTTram!$J$10</definedName>
    <definedName function="false" hidden="false" name="xh" vbProcedure="false">'[2]'!$H$87:$H$1257</definedName>
    <definedName function="false" hidden="false" name="XiMangPCB30" vbProcedure="false">'[21]T.Tinh'!$D$4</definedName>
    <definedName function="false" hidden="false" name="xm" vbProcedure="false">[29]gvl!$N$16</definedName>
    <definedName function="false" hidden="false" name="xn" vbProcedure="false">'[2]'!$A$1:$A$1048576</definedName>
    <definedName function="false" hidden="false" name="Xuat_hien1" vbProcedure="false">[61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5]'!$A$1:$T$35</definedName>
    <definedName function="false" hidden="false" name="_boi2" vbProcedure="false">'[5]'!$V$1:$AL$35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ui15" vbProcedure="false">[6]Gia!$F$74</definedName>
    <definedName function="false" hidden="false" name="_Fill" vbProcedure="false">'[2]'!$A$4:$A$57</definedName>
    <definedName function="false" hidden="false" name="_NET2" vbProcedure="false">'[7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8]VL!$A$1</definedName>
    <definedName function="false" hidden="false" name="_Rd1" vbProcedure="false">[9]TinhToan!$F$86</definedName>
    <definedName function="false" hidden="false" name="_sat10" vbProcedure="false">[10]Gia!$A$1</definedName>
    <definedName function="false" hidden="false" name="_sat14" vbProcedure="false">[10]Gia!$A$1</definedName>
    <definedName function="false" hidden="false" name="_sat6" vbProcedure="false">[10]Gia!$A$1</definedName>
    <definedName function="false" hidden="false" name="_sat8" vbProcedure="false">[10]Gia!$A$1</definedName>
    <definedName function="false" hidden="false" name="_Sort" vbProcedure="false">'[2]'!$O$15:$CB$336</definedName>
    <definedName function="false" hidden="false" name="_tct3" vbProcedure="false">[11]gVL!$Q$23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13]MTL$-INTER'!$A$1</definedName>
    <definedName function="false" hidden="false" localSheetId="0" name="amiang" vbProcedure="false">[14]gvl!$AO$41</definedName>
    <definedName function="false" hidden="false" localSheetId="0" name="B" vbProcedure="false">'[1]PNT-QUOT-#3'!$AG$8225</definedName>
    <definedName function="false" hidden="false" localSheetId="0" name="bangdiem" vbProcedure="false">'[15]'!$K$36</definedName>
    <definedName function="false" hidden="false" localSheetId="0" name="BINH" vbProcedure="false">'[17]'!$A$3:$M$10</definedName>
    <definedName function="false" hidden="false" localSheetId="0" name="CatVang_HamYen" vbProcedure="false">'[21]T.Tinh'!$E$5</definedName>
    <definedName function="false" hidden="false" localSheetId="0" name="CH" vbProcedure="false">[8]TN!$H$8</definedName>
    <definedName function="false" hidden="false" localSheetId="0" name="Chu" vbProcedure="false">[8]ND!$K$11</definedName>
    <definedName function="false" hidden="false" localSheetId="0" name="Ckc" vbProcedure="false">'[22]Kiem-Toan'!$K$11</definedName>
    <definedName function="false" hidden="false" localSheetId="0" name="COAT" vbProcedure="false">'[1]PNT-QUOT-#3'!$A$1</definedName>
    <definedName function="false" hidden="false" localSheetId="0" name="Comp" vbProcedure="false">[24]StartUp!$BZ$78</definedName>
    <definedName function="false" hidden="false" localSheetId="0" name="ct3_" vbProcedure="false">[10]Gia!$CK$89</definedName>
    <definedName function="false" hidden="false" localSheetId="0" name="ct5_" vbProcedure="false">[10]Gia!$CL$90</definedName>
    <definedName function="false" hidden="false" localSheetId="0" name="d" vbProcedure="false">{"'Sheet1'!$L$16"}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et32x3" vbProcedure="false">'[2]'!$Z$26</definedName>
    <definedName function="false" hidden="false" localSheetId="0" name="Det35x3" vbProcedure="false">'[2]'!$V$22</definedName>
    <definedName function="false" hidden="false" localSheetId="0" name="Det40x4" vbProcedure="false">'[2]'!$AA$27</definedName>
    <definedName function="false" hidden="false" localSheetId="0" name="Det50x5" vbProcedure="false">'[2]'!$AB$28</definedName>
    <definedName function="false" hidden="false" localSheetId="0" name="Det63x6" vbProcedure="false">'[2]'!$X$24</definedName>
    <definedName function="false" hidden="false" localSheetId="0" name="Det75x6" vbProcedure="false">'[2]'!$W$23</definedName>
    <definedName function="false" hidden="false" localSheetId="0" name="DGCTI592" vbProcedure="false">'[2]'!$CJ$88</definedName>
    <definedName function="false" hidden="false" localSheetId="0" name="Document_array" vbProcedure="false">{"Diem K37.xls","Sheet1"}</definedName>
    <definedName function="false" hidden="false" localSheetId="0" name="dt" vbProcedure="false">'[15]'!$K$16</definedName>
    <definedName function="false" hidden="false" localSheetId="0" name="DÑt45x4" vbProcedure="false">'[2]'!$Y$25</definedName>
    <definedName function="false" hidden="false" localSheetId="0" name="f" vbProcedure="false">{"'Sheet1'!$L$16"}</definedName>
    <definedName function="false" hidden="false" localSheetId="0" name="FGJHKJGKJHGHJH" vbProcedure="false">'[2]'!$A$1</definedName>
    <definedName function="false" hidden="false" localSheetId="0" name="FP" vbProcedure="false">'[1]COAT&amp;WRAP-QIOT-#3'!$DN$118</definedName>
    <definedName function="false" hidden="false" localSheetId="0" name="g" vbProcedure="false">'[33]DG '!$FC$415</definedName>
    <definedName function="false" hidden="false" localSheetId="0" name="g40g40" vbProcedure="false">[31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_BTN" vbProcedure="false">'[2]'!$B$2</definedName>
    <definedName function="false" hidden="false" localSheetId="0" name="Go" vbProcedure="false">'[21]T.Tinh'!$G$7</definedName>
    <definedName function="false" hidden="false" localSheetId="0" name="GoBack" vbProcedure="false">#NAME!GoBack</definedName>
    <definedName function="false" hidden="false" localSheetId="0" name="goc" vbProcedure="false">[39]ctTBA!$Y$25</definedName>
    <definedName function="false" hidden="false" localSheetId="0" name="Goc50x5" vbProcedure="false">'[2]'!$U$21</definedName>
    <definedName function="false" hidden="false" localSheetId="0" name="GPT_GROUNDING_PT" vbProcedure="false">'[40]NEW-PANEL'!$ID$238</definedName>
    <definedName function="false" hidden="false" localSheetId="0" name="h" vbProcedure="false">[10]Gia!$CF$84</definedName>
    <definedName function="false" hidden="false" localSheetId="0" name="hhcv" vbProcedure="false">[42]TTTram!$H$8</definedName>
    <definedName function="false" hidden="false" localSheetId="0" name="hhda4x6" vbProcedure="false">[42]TTTram!$I$9</definedName>
    <definedName function="false" hidden="false" localSheetId="0" name="HHHHH" vbProcedure="false">'[2]'!$A$1</definedName>
    <definedName function="false" hidden="false" localSheetId="0" name="hhxm" vbProcedure="false">[42]TTTram!$G$7</definedName>
    <definedName function="false" hidden="false" localSheetId="0" name="hs" vbProcedure="false">[10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KhoaC" vbProcedure="false">{"'Sheet1'!$L$16"}</definedName>
    <definedName function="false" hidden="false" localSheetId="0" name="LessThan" vbProcedure="false">[24]StartUp!$DC$107</definedName>
    <definedName function="false" hidden="false" localSheetId="0" name="ll" vbProcedure="false">'[43]'!$D$1:$M$1048576</definedName>
    <definedName function="false" hidden="false" localSheetId="0" name="MAT" vbProcedure="false">'[1]COAT&amp;WRAP-QIOT-#3'!$BG$59</definedName>
    <definedName function="false" hidden="false" localSheetId="0" name="MF" vbProcedure="false">'[1]COAT&amp;WRAP-QIOT-#3'!$DC$107</definedName>
    <definedName function="false" hidden="false" localSheetId="0" name="NonExempt" vbProcedure="false">[24]StartUp!$DG$111</definedName>
    <definedName function="false" hidden="false" localSheetId="0" name="NSO2" vbProcedure="false">{"'Sheet1'!$L$16"}</definedName>
    <definedName function="false" hidden="false" localSheetId="0" name="OO" vbProcedure="false">'[45]'!$H$22:$T$28</definedName>
    <definedName function="false" hidden="false" localSheetId="0" name="OTHER_PANEL" vbProcedure="false">'[40]NEW-PANEL'!$CG$341</definedName>
    <definedName function="false" hidden="false" localSheetId="0" name="oto10" vbProcedure="false">[8]VL!$CD$82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0]NEW-PANEL'!$CH$342</definedName>
    <definedName function="false" hidden="false" localSheetId="0" name="Post" vbProcedure="false">[24]StartUp!$CW$101</definedName>
    <definedName function="false" hidden="false" localSheetId="0" name="pt" vbProcedure="false">'[2]'!$F$6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2]TTTram!$J$10</definedName>
    <definedName function="false" hidden="false" localSheetId="0" name="sat10" vbProcedure="false">[10]Gia!$Z$26</definedName>
    <definedName function="false" hidden="false" localSheetId="0" name="sat14" vbProcedure="false">[10]Gia!$AA$27</definedName>
    <definedName function="false" hidden="false" localSheetId="0" name="sat6" vbProcedure="false">[10]Gia!$AC$29</definedName>
    <definedName function="false" hidden="false" localSheetId="0" name="sat8" vbProcedure="false">[10]Gia!$AD$30</definedName>
    <definedName function="false" hidden="false" localSheetId="0" name="satu" vbProcedure="false">[52]ctTBA!$X$24</definedName>
    <definedName function="false" hidden="false" localSheetId="0" name="Soi_HamYen" vbProcedure="false">'[21]T.Tinh'!$F$6</definedName>
    <definedName function="false" hidden="false" localSheetId="0" name="SP" vbProcedure="false">'[1]PNT-QUOT-#3'!$A$1</definedName>
    <definedName function="false" hidden="false" localSheetId="0" name="TDY" vbProcedure="false">[24]StartUp!$DK$115</definedName>
    <definedName function="false" hidden="false" localSheetId="0" name="ThepDet32x3" vbProcedure="false">'[21]T.Tinh'!$Y$25</definedName>
    <definedName function="false" hidden="false" localSheetId="0" name="ThepDet35x3" vbProcedure="false">'[21]T.Tinh'!$U$21</definedName>
    <definedName function="false" hidden="false" localSheetId="0" name="ThepDet40x4" vbProcedure="false">'[21]T.Tinh'!$Z$26</definedName>
    <definedName function="false" hidden="false" localSheetId="0" name="ThepDet45x4" vbProcedure="false">'[21]T.Tinh'!$X$24</definedName>
    <definedName function="false" hidden="false" localSheetId="0" name="ThepDet50x5" vbProcedure="false">'[21]T.Tinh'!$AA$27</definedName>
    <definedName function="false" hidden="false" localSheetId="0" name="ThepDet63x6" vbProcedure="false">'[21]T.Tinh'!$W$23</definedName>
    <definedName function="false" hidden="false" localSheetId="0" name="ThepDet75x6" vbProcedure="false">'[21]T.Tinh'!$V$22</definedName>
    <definedName function="false" hidden="false" localSheetId="0" name="ThepGoc32x32x3" vbProcedure="false">'[21]T.Tinh'!$R$18</definedName>
    <definedName function="false" hidden="false" localSheetId="0" name="ThepGoc35x35x3" vbProcedure="false">'[21]T.Tinh'!$N$14</definedName>
    <definedName function="false" hidden="false" localSheetId="0" name="ThepGoc40x40x4" vbProcedure="false">'[21]T.Tinh'!$S$19</definedName>
    <definedName function="false" hidden="false" localSheetId="0" name="ThepGoc45x45x4" vbProcedure="false">'[21]T.Tinh'!$Q$17</definedName>
    <definedName function="false" hidden="false" localSheetId="0" name="ThepGoc50x50x5" vbProcedure="false">'[21]T.Tinh'!$T$20</definedName>
    <definedName function="false" hidden="false" localSheetId="0" name="ThepGoc63x63x6" vbProcedure="false">'[21]T.Tinh'!$P$16</definedName>
    <definedName function="false" hidden="false" localSheetId="0" name="ThepGoc75x75x6" vbProcedure="false">'[21]T.Tinh'!$O$15</definedName>
    <definedName function="false" hidden="false" localSheetId="0" name="ThepTronD10D18" vbProcedure="false">'[21]T.Tinh'!$M$13</definedName>
    <definedName function="false" hidden="false" localSheetId="0" name="ThepTronD6D8" vbProcedure="false">'[21]T.Tinh'!$L$12</definedName>
    <definedName function="false" hidden="false" localSheetId="0" name="THK" vbProcedure="false">'[1]COAT&amp;WRAP-QIOT-#3'!$FE$161</definedName>
    <definedName function="false" hidden="false" localSheetId="0" name="TL" vbProcedure="false">[8]ND!$O$15</definedName>
    <definedName function="false" hidden="false" localSheetId="0" name="TRANSFORMER" vbProcedure="false">'[40]NEW-PANEL'!$GA$439</definedName>
    <definedName function="false" hidden="false" localSheetId="0" name="Tra_phan_tram" vbProcedure="false">[58]Tra_bang!$S$19:$Y$25</definedName>
    <definedName function="false" hidden="false" localSheetId="0" name="tsdd" vbProcedure="false">'[15]'!$AB$28</definedName>
    <definedName function="false" hidden="false" localSheetId="0" name="ty_le_BTN" vbProcedure="false">'[2]'!$C$3:$I$9</definedName>
    <definedName function="false" hidden="false" localSheetId="0" name="VA" vbProcedure="false">[8]ND!$P$16</definedName>
    <definedName function="false" hidden="false" localSheetId="0" name="ww" vbProcedure="false">{"'Sheet1'!$L$16"}</definedName>
    <definedName function="false" hidden="false" localSheetId="0" name="xa" vbProcedure="false">[42]TTTram!$J$10</definedName>
    <definedName function="false" hidden="false" localSheetId="0" name="XiMangPCB30" vbProcedure="false">'[21]T.Tinh'!$D$4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boi1" vbProcedure="false">'[4]'!$A$1:$T$35</definedName>
    <definedName function="false" hidden="false" localSheetId="0" name="_boi2" vbProcedure="false">'[4]'!$V$1:$AL$35</definedName>
    <definedName function="false" hidden="false" localSheetId="0" name="_CON1" vbProcedure="false">'[4]'!$A$7:$N$325</definedName>
    <definedName function="false" hidden="false" localSheetId="0" name="_CON2" vbProcedure="false">'[4]'!$A$328:$P$393</definedName>
    <definedName function="false" hidden="false" localSheetId="0" name="_NSO2" vbProcedure="false">{"'Sheet1'!$L$16"}</definedName>
    <definedName function="false" hidden="false" localSheetId="0" name="_oto10" vbProcedure="false">[8]VL!$A$1</definedName>
    <definedName function="false" hidden="false" localSheetId="0" name="_sat10" vbProcedure="false">[10]Gia!$A$1</definedName>
    <definedName function="false" hidden="false" localSheetId="0" name="_sat14" vbProcedure="false">[10]Gia!$A$1</definedName>
    <definedName function="false" hidden="false" localSheetId="0" name="_sat6" vbProcedure="false">[10]Gia!$A$1</definedName>
    <definedName function="false" hidden="false" localSheetId="0" name="_sat8" vbProcedure="false">[10]Gia!$A$1</definedName>
    <definedName function="false" hidden="false" localSheetId="0" name="_Sort" vbProcedure="false">'[2]'!$O$15:$CB$336</definedName>
    <definedName function="false" hidden="false" localSheetId="0" name="__boi1" vbProcedure="false">'[2]'!B$30977</definedName>
    <definedName function="false" hidden="false" localSheetId="0" name="__boi2" vbProcedure="false">'[2]'!$A$1</definedName>
    <definedName function="false" hidden="false" localSheetId="0" name="__CON1" vbProcedure="false">'[2]'!$A$1</definedName>
    <definedName function="false" hidden="false" localSheetId="0" name="__CON2" vbProcedure="false">'[2]'!$A$1</definedName>
    <definedName function="false" hidden="false" localSheetId="0" name="__NET2" vbProcedure="false">'[2]'!$A$1</definedName>
    <definedName function="false" hidden="false" localSheetId="0" name="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36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Số: 2 /LT-ĐHTM-SĐH</t>
  </si>
  <si>
    <t xml:space="preserve">Hà Nội, ngày         tháng        năm 2020</t>
  </si>
  <si>
    <t xml:space="preserve">LỊCH THI CÁC HỌC PHẦN SAU ĐẠI HỌC </t>
  </si>
  <si>
    <t xml:space="preserve">HỌC KỲ I NĂM HỌC 2020 - 2021</t>
  </si>
  <si>
    <t xml:space="preserve">- Thời gian thi:</t>
  </si>
  <si>
    <t xml:space="preserve">Buổi sáng: 8h00</t>
  </si>
  <si>
    <t xml:space="preserve">Buổi tối: 18h30</t>
  </si>
  <si>
    <t xml:space="preserve">Buổi chiều: 14h00</t>
  </si>
  <si>
    <t xml:space="preserve">TT</t>
  </si>
  <si>
    <t xml:space="preserve">Tên học phần</t>
  </si>
  <si>
    <t xml:space="preserve">Số 
TC</t>
  </si>
  <si>
    <t xml:space="preserve">Mã LHP</t>
  </si>
  <si>
    <t xml:space="preserve">Mã Lớp thi</t>
  </si>
  <si>
    <t xml:space="preserve">Đối tượng</t>
  </si>
  <si>
    <t xml:space="preserve">Ngày thi</t>
  </si>
  <si>
    <t xml:space="preserve">Buổi thi</t>
  </si>
  <si>
    <t xml:space="preserve">SLHV</t>
  </si>
  <si>
    <t xml:space="preserve">Nơi thi</t>
  </si>
  <si>
    <t xml:space="preserve">CB COI THI 1</t>
  </si>
  <si>
    <t xml:space="preserve">CB COI THI 2</t>
  </si>
  <si>
    <t xml:space="preserve">Bộ môn/ Trưởng HP</t>
  </si>
  <si>
    <t xml:space="preserve">Ghi chú</t>
  </si>
  <si>
    <t xml:space="preserve">Triết học</t>
  </si>
  <si>
    <t xml:space="preserve">TRHO26AT1</t>
  </si>
  <si>
    <t xml:space="preserve">20TRHO26AT1_1</t>
  </si>
  <si>
    <t xml:space="preserve">26AQLKT.T1
26AQTKD.T1 </t>
  </si>
  <si>
    <t xml:space="preserve">Tối</t>
  </si>
  <si>
    <t xml:space="preserve">V601</t>
  </si>
  <si>
    <t xml:space="preserve">Khoa SĐH</t>
  </si>
  <si>
    <t xml:space="preserve">20TRHO26AT1_2</t>
  </si>
  <si>
    <t xml:space="preserve">26AKT.T1
26ATCNH.T1 
26AQTNL.T1</t>
  </si>
  <si>
    <t xml:space="preserve">V602</t>
  </si>
  <si>
    <t xml:space="preserve">TRHO26AN1</t>
  </si>
  <si>
    <t xml:space="preserve">20TRHO26AN1_1</t>
  </si>
  <si>
    <t xml:space="preserve">26AKT.N1
</t>
  </si>
  <si>
    <t xml:space="preserve">Chiều</t>
  </si>
  <si>
    <t xml:space="preserve">20TRHO26AN1_2</t>
  </si>
  <si>
    <t xml:space="preserve">
26ATCNH.N1</t>
  </si>
  <si>
    <t xml:space="preserve">TRHO26AN2</t>
  </si>
  <si>
    <t xml:space="preserve">20TRHO26AN2_3</t>
  </si>
  <si>
    <t xml:space="preserve">
26AQTKD.N1 </t>
  </si>
  <si>
    <t xml:space="preserve">V603</t>
  </si>
  <si>
    <t xml:space="preserve">20TRHO26AN2_4</t>
  </si>
  <si>
    <t xml:space="preserve">26AQLKT.N1
 26AQTNL.N1</t>
  </si>
  <si>
    <t xml:space="preserve">V604</t>
  </si>
  <si>
    <t xml:space="preserve">Thương mại và đầu tư quốc tế</t>
  </si>
  <si>
    <t xml:space="preserve">TMQT26AN1</t>
  </si>
  <si>
    <t xml:space="preserve">20TMQT26AN1</t>
  </si>
  <si>
    <t xml:space="preserve">Quản trị tác nghiệp thương mại quốc tế</t>
  </si>
  <si>
    <t xml:space="preserve">Marketing tài chính và ngân hàng nâng cao</t>
  </si>
  <si>
    <t xml:space="preserve">MATC26AN1</t>
  </si>
  <si>
    <t xml:space="preserve">20MATC26AN1</t>
  </si>
  <si>
    <t xml:space="preserve">26ATCNH.N1</t>
  </si>
  <si>
    <t xml:space="preserve">Quản trị marketing</t>
  </si>
  <si>
    <t xml:space="preserve">Phương pháp nghiên cứu khoa học</t>
  </si>
  <si>
    <t xml:space="preserve">NCKH26AN2</t>
  </si>
  <si>
    <t xml:space="preserve">20NCKH26AN2_1</t>
  </si>
  <si>
    <t xml:space="preserve">Phương pháp NCKH</t>
  </si>
  <si>
    <t xml:space="preserve">20NCKH26AN2_2</t>
  </si>
  <si>
    <t xml:space="preserve">NCKH26AT1</t>
  </si>
  <si>
    <t xml:space="preserve">20NCKH26AT1_1</t>
  </si>
  <si>
    <t xml:space="preserve">26AKT.T1
26ATCNH.T1 26AQTNL.T1</t>
  </si>
  <si>
    <t xml:space="preserve">20NCKH26AT1_2</t>
  </si>
  <si>
    <t xml:space="preserve">26AQLKT.T1 26AQTKD.T1 </t>
  </si>
  <si>
    <t xml:space="preserve">Luật kinh tế nâng cao </t>
  </si>
  <si>
    <t xml:space="preserve">LUKT26AT1</t>
  </si>
  <si>
    <t xml:space="preserve">20LUKT26AT1</t>
  </si>
  <si>
    <t xml:space="preserve">26AKT.T1 26ATCNH.T1 26AQLKT.T1 26AQTKD.T1 26AQTNL.T1</t>
  </si>
  <si>
    <t xml:space="preserve">Luật chuyên ngành</t>
  </si>
  <si>
    <t xml:space="preserve">Quản trị tài chính nâng cao</t>
  </si>
  <si>
    <t xml:space="preserve">QTTC26AT1</t>
  </si>
  <si>
    <t xml:space="preserve">20QTTC26AT1</t>
  </si>
  <si>
    <t xml:space="preserve">26ATCNH.T1</t>
  </si>
  <si>
    <t xml:space="preserve">Quản trị tài chính</t>
  </si>
  <si>
    <r>
      <rPr>
        <sz val="10"/>
        <color rgb="FF000000"/>
        <rFont val="Times New Roman"/>
        <family val="1"/>
        <charset val="163"/>
      </rPr>
      <t xml:space="preserve">Kinh tế nguồn nhân lực</t>
    </r>
    <r>
      <rPr>
        <i val="true"/>
        <sz val="10"/>
        <color rgb="FF000000"/>
        <rFont val="Times New Roman"/>
        <family val="1"/>
        <charset val="163"/>
      </rPr>
      <t xml:space="preserve"> </t>
    </r>
  </si>
  <si>
    <t xml:space="preserve">KTNL25BT2</t>
  </si>
  <si>
    <t xml:space="preserve">20KTNL25BT2</t>
  </si>
  <si>
    <t xml:space="preserve">25BQTKD.T1</t>
  </si>
  <si>
    <t xml:space="preserve">V501</t>
  </si>
  <si>
    <t xml:space="preserve">PGS,TS. Phạm Công Đoàn</t>
  </si>
  <si>
    <t xml:space="preserve">Lãnh đạo và quản lý</t>
  </si>
  <si>
    <t xml:space="preserve">LĐQL25BT2</t>
  </si>
  <si>
    <t xml:space="preserve">20LĐQL25BT2</t>
  </si>
  <si>
    <t xml:space="preserve">25BQTNL.T1 25BTCNH.T1</t>
  </si>
  <si>
    <t xml:space="preserve">Quản trị học</t>
  </si>
  <si>
    <t xml:space="preserve">Quản trị rủi ro tài chính </t>
  </si>
  <si>
    <t xml:space="preserve">QTRR25BT1</t>
  </si>
  <si>
    <t xml:space="preserve">20QTRR25BT1</t>
  </si>
  <si>
    <t xml:space="preserve">25BQTKD.T1 25BTCNH.T1</t>
  </si>
  <si>
    <t xml:space="preserve">Quản trị sự thay đổi</t>
  </si>
  <si>
    <t xml:space="preserve">QSTĐ25BT1</t>
  </si>
  <si>
    <t xml:space="preserve">20QSTĐ25BT1</t>
  </si>
  <si>
    <t xml:space="preserve">25BQTNL.T1</t>
  </si>
  <si>
    <t xml:space="preserve">KTNL25BN2</t>
  </si>
  <si>
    <t xml:space="preserve">20KTNL25BN2</t>
  </si>
  <si>
    <t xml:space="preserve">25BQTKD.N1 </t>
  </si>
  <si>
    <t xml:space="preserve">Sáng</t>
  </si>
  <si>
    <t xml:space="preserve">V503</t>
  </si>
  <si>
    <t xml:space="preserve">Ngày thi cũ 17/10/2020</t>
  </si>
  <si>
    <t xml:space="preserve">Quản trị quan hệ khách hàng</t>
  </si>
  <si>
    <t xml:space="preserve">QHKH25BN1</t>
  </si>
  <si>
    <t xml:space="preserve">20QHKH25BN1</t>
  </si>
  <si>
    <t xml:space="preserve">Quản trị dịch vụ nâng cao</t>
  </si>
  <si>
    <t xml:space="preserve">QTDV25BN3</t>
  </si>
  <si>
    <t xml:space="preserve">20QTDV25BN3</t>
  </si>
  <si>
    <t xml:space="preserve"> 25BQLKT.N1 </t>
  </si>
  <si>
    <t xml:space="preserve">V504</t>
  </si>
  <si>
    <t xml:space="preserve">Quản trị DNDL</t>
  </si>
  <si>
    <t xml:space="preserve">Kinh tế nguồn nhân lực </t>
  </si>
  <si>
    <t xml:space="preserve">KTNL25BN3</t>
  </si>
  <si>
    <t xml:space="preserve">20KTNL25BN3</t>
  </si>
  <si>
    <t xml:space="preserve">QTRR25BN1</t>
  </si>
  <si>
    <t xml:space="preserve">20QTRR25BN1_1</t>
  </si>
  <si>
    <t xml:space="preserve">25BKT.N1</t>
  </si>
  <si>
    <t xml:space="preserve">V502</t>
  </si>
  <si>
    <t xml:space="preserve">Kiểm toán báo cáo tài chính nâng cao</t>
  </si>
  <si>
    <t xml:space="preserve">KTBC25BN1</t>
  </si>
  <si>
    <t xml:space="preserve">20KTBC25BN1</t>
  </si>
  <si>
    <t xml:space="preserve">Kiểm toán</t>
  </si>
  <si>
    <t xml:space="preserve">20QTRR25BN1_2</t>
  </si>
  <si>
    <t xml:space="preserve">25BTCNH.N1</t>
  </si>
  <si>
    <t xml:space="preserve">Tài chính công nâng cao</t>
  </si>
  <si>
    <t xml:space="preserve">TCNC25BN1</t>
  </si>
  <si>
    <t xml:space="preserve">20TCNC25BN1</t>
  </si>
  <si>
    <t xml:space="preserve">25BTCNH.N1 </t>
  </si>
  <si>
    <t xml:space="preserve">Tài chính công</t>
  </si>
  <si>
    <t xml:space="preserve">NCKH26AN1</t>
  </si>
  <si>
    <t xml:space="preserve">20NCKH26AN1_1</t>
  </si>
  <si>
    <t xml:space="preserve">20NCKH26AN1_2</t>
  </si>
  <si>
    <t xml:space="preserve">Quản lý công</t>
  </si>
  <si>
    <t xml:space="preserve">QLYC26AN1</t>
  </si>
  <si>
    <t xml:space="preserve">20QLYC26AN1</t>
  </si>
  <si>
    <t xml:space="preserve">Kinh tế học</t>
  </si>
  <si>
    <t xml:space="preserve">LUKT26AN2</t>
  </si>
  <si>
    <t xml:space="preserve">20LUKT26AN2</t>
  </si>
  <si>
    <t xml:space="preserve">26AQTKD.N1 </t>
  </si>
  <si>
    <r>
      <rPr>
        <sz val="10"/>
        <color rgb="FF000000"/>
        <rFont val="Times New Roman"/>
        <family val="1"/>
        <charset val="163"/>
      </rPr>
      <t xml:space="preserve">Kinh tế học tiền tệ ngân hàng và thị trường tài chính  </t>
    </r>
    <r>
      <rPr>
        <i val="true"/>
        <sz val="10"/>
        <color rgb="FF000000"/>
        <rFont val="Times New Roman"/>
        <family val="1"/>
        <charset val="163"/>
      </rPr>
      <t xml:space="preserve"> </t>
    </r>
  </si>
  <si>
    <t xml:space="preserve">KTTT26AT1</t>
  </si>
  <si>
    <t xml:space="preserve">20KTTT26AT1</t>
  </si>
  <si>
    <t xml:space="preserve">26AQLKT.T1
26AKT.T1 26ATCNH.T1</t>
  </si>
  <si>
    <t xml:space="preserve">Lãnh đạo và quản lý </t>
  </si>
  <si>
    <t xml:space="preserve">LĐQL26AT1</t>
  </si>
  <si>
    <t xml:space="preserve">20LĐQL26AT1</t>
  </si>
  <si>
    <t xml:space="preserve">26AQTKD.T1 26AQTNL.T1 </t>
  </si>
  <si>
    <t xml:space="preserve">Kinh tế vĩ mô </t>
  </si>
  <si>
    <t xml:space="preserve">KIVM26AT1</t>
  </si>
  <si>
    <t xml:space="preserve">20KIVM26AT1</t>
  </si>
  <si>
    <t xml:space="preserve">26AQLKT.T1
26AQTKD.T1 26ATCNH.T1</t>
  </si>
  <si>
    <t xml:space="preserve">QTDV25BT1</t>
  </si>
  <si>
    <t xml:space="preserve">20QTDV25BT1</t>
  </si>
  <si>
    <t xml:space="preserve">Quản trị chiến lược</t>
  </si>
  <si>
    <t xml:space="preserve">QUCL25BT2</t>
  </si>
  <si>
    <t xml:space="preserve">20QUCL25BT2</t>
  </si>
  <si>
    <t xml:space="preserve">QHKH25BT2</t>
  </si>
  <si>
    <t xml:space="preserve">20QHKH25BT2</t>
  </si>
  <si>
    <t xml:space="preserve">QHKH25BT1</t>
  </si>
  <si>
    <t xml:space="preserve">20QHKH25BT1</t>
  </si>
  <si>
    <t xml:space="preserve">QTDV25BN2</t>
  </si>
  <si>
    <t xml:space="preserve">20QTDV25BN2</t>
  </si>
  <si>
    <t xml:space="preserve">Marketing xuất khẩu</t>
  </si>
  <si>
    <t xml:space="preserve">MAXK25BN1</t>
  </si>
  <si>
    <t xml:space="preserve">20MAXK25BN1</t>
  </si>
  <si>
    <t xml:space="preserve">TMQT25BN4</t>
  </si>
  <si>
    <t xml:space="preserve">20TMQT25BN4</t>
  </si>
  <si>
    <t xml:space="preserve">Chính sách thương mại của các nước đang phát triển</t>
  </si>
  <si>
    <t xml:space="preserve">CSTM25BN1</t>
  </si>
  <si>
    <t xml:space="preserve">20CSTM25BN1</t>
  </si>
  <si>
    <t xml:space="preserve">PGS,TS. Hà Văn Sự</t>
  </si>
  <si>
    <t xml:space="preserve">Kiểm toán hoạt động</t>
  </si>
  <si>
    <t xml:space="preserve">KTHD25BN1</t>
  </si>
  <si>
    <t xml:space="preserve">20KTHD25BN1</t>
  </si>
  <si>
    <t xml:space="preserve">Báo cáo tài chính hợp nhất</t>
  </si>
  <si>
    <t xml:space="preserve">BCHN25BN1</t>
  </si>
  <si>
    <t xml:space="preserve">20BCHN25BN1</t>
  </si>
  <si>
    <t xml:space="preserve">Kế toán tài chính</t>
  </si>
  <si>
    <t xml:space="preserve">QHKH25BN2</t>
  </si>
  <si>
    <t xml:space="preserve">20QHKH25BN2</t>
  </si>
  <si>
    <t xml:space="preserve">LĐQL25BN5</t>
  </si>
  <si>
    <t xml:space="preserve">20LĐQL25BN5</t>
  </si>
  <si>
    <t xml:space="preserve">KTTT26AN1</t>
  </si>
  <si>
    <t xml:space="preserve">20KTTT26AN1_1</t>
  </si>
  <si>
    <t xml:space="preserve">26AQLKT.N1
</t>
  </si>
  <si>
    <t xml:space="preserve">20KTTT26AN1_2</t>
  </si>
  <si>
    <t xml:space="preserve">
26AKT.N1</t>
  </si>
  <si>
    <t xml:space="preserve">KIVM26AN1</t>
  </si>
  <si>
    <t xml:space="preserve">20KIVM26AN1</t>
  </si>
  <si>
    <t xml:space="preserve">LĐQL26AN1</t>
  </si>
  <si>
    <t xml:space="preserve">20LĐQL26AN1</t>
  </si>
  <si>
    <t xml:space="preserve">26AQTKD.N1 26AQTNL.N1</t>
  </si>
  <si>
    <t xml:space="preserve">LUKT26AN1</t>
  </si>
  <si>
    <t xml:space="preserve">20LUKT26AN1</t>
  </si>
  <si>
    <t xml:space="preserve">26AKT.N1 </t>
  </si>
  <si>
    <t xml:space="preserve">KTTT26AN2</t>
  </si>
  <si>
    <t xml:space="preserve">20KTTT26AN2</t>
  </si>
  <si>
    <t xml:space="preserve">KIVM26AN2</t>
  </si>
  <si>
    <t xml:space="preserve">20KIVM26AN2_1</t>
  </si>
  <si>
    <t xml:space="preserve">26AQLKT.N1 </t>
  </si>
  <si>
    <t xml:space="preserve">20KIVM26AN2_2</t>
  </si>
  <si>
    <t xml:space="preserve">26AQTKD.N1</t>
  </si>
  <si>
    <t xml:space="preserve">Quản lý nhà nước về lao động</t>
  </si>
  <si>
    <t xml:space="preserve">QLLĐ26AN1</t>
  </si>
  <si>
    <t xml:space="preserve">20QLLĐ26AN1</t>
  </si>
  <si>
    <t xml:space="preserve">26AQTNL.N1 26AQTNL.T1</t>
  </si>
  <si>
    <t xml:space="preserve">V605</t>
  </si>
  <si>
    <t xml:space="preserve">Quản lý nhà nước về kinh tế</t>
  </si>
  <si>
    <t xml:space="preserve">QLNN26AT1</t>
  </si>
  <si>
    <t xml:space="preserve">20QLNN26AT1_1</t>
  </si>
  <si>
    <t xml:space="preserve">26A KT.T1 26ATCNH.T1</t>
  </si>
  <si>
    <t xml:space="preserve">20QLNN26AT1_2</t>
  </si>
  <si>
    <t xml:space="preserve">Tiêu chuẩn lao động quốc tế</t>
  </si>
  <si>
    <t xml:space="preserve">TCLĐ26AT1</t>
  </si>
  <si>
    <t xml:space="preserve">20TCLĐ26AT1</t>
  </si>
  <si>
    <t xml:space="preserve">Quản trị nhân lực doanh nghiệp</t>
  </si>
  <si>
    <t xml:space="preserve">Quản trị ngân hàng thương mại nâng cao</t>
  </si>
  <si>
    <t xml:space="preserve">QTNH26AT1</t>
  </si>
  <si>
    <t xml:space="preserve">20QTNH26AT1</t>
  </si>
  <si>
    <t xml:space="preserve">Ngân hàng và thị trường tài chính</t>
  </si>
  <si>
    <t xml:space="preserve">Quản trị chiến lược </t>
  </si>
  <si>
    <t xml:space="preserve">QUCL26AT1</t>
  </si>
  <si>
    <t xml:space="preserve">20QUCL26AT1</t>
  </si>
  <si>
    <t xml:space="preserve">26AQLKT.T1 26AQTKD.T1</t>
  </si>
  <si>
    <t xml:space="preserve">QTRR25BN2</t>
  </si>
  <si>
    <t xml:space="preserve">20QTRR25BN2</t>
  </si>
  <si>
    <t xml:space="preserve">Quản trị thị trường chiến lược</t>
  </si>
  <si>
    <t xml:space="preserve">TTCL25BN1</t>
  </si>
  <si>
    <t xml:space="preserve">20TTCL25BN1</t>
  </si>
  <si>
    <t xml:space="preserve">Phân tích chính sách kinh tế, thương mại</t>
  </si>
  <si>
    <t xml:space="preserve">PTCS25BN2</t>
  </si>
  <si>
    <t xml:space="preserve">20PTCS25BN2</t>
  </si>
  <si>
    <t xml:space="preserve">TCNC25BN2</t>
  </si>
  <si>
    <t xml:space="preserve">20TCNC25BN2</t>
  </si>
  <si>
    <t xml:space="preserve">Kế toán định giá</t>
  </si>
  <si>
    <t xml:space="preserve">KTĐG25BN1</t>
  </si>
  <si>
    <t xml:space="preserve">20KTĐG25BN1</t>
  </si>
  <si>
    <t xml:space="preserve">Phân tích tài chính doanh nghiệp</t>
  </si>
  <si>
    <t xml:space="preserve">PTTC25BN1</t>
  </si>
  <si>
    <t xml:space="preserve">20PTTC25BN1</t>
  </si>
  <si>
    <t xml:space="preserve">Thống kê phân tích</t>
  </si>
  <si>
    <t xml:space="preserve">Phân tích và quản lý danh mục đầu tư</t>
  </si>
  <si>
    <t xml:space="preserve">QLĐT25BN1</t>
  </si>
  <si>
    <t xml:space="preserve">20QLĐT25BN1</t>
  </si>
  <si>
    <t xml:space="preserve">25BTCNH.N1
25BTCNH.T1  </t>
  </si>
  <si>
    <t xml:space="preserve">QTDV25BN1</t>
  </si>
  <si>
    <t xml:space="preserve">20QTDV25BN1</t>
  </si>
  <si>
    <t xml:space="preserve">Quản trị thương hiệu sản phẩm và doanh nghiệp</t>
  </si>
  <si>
    <t xml:space="preserve">QTTH25BT1</t>
  </si>
  <si>
    <t xml:space="preserve">20QTTH25BT1</t>
  </si>
  <si>
    <t xml:space="preserve">Quản trị thương hiệu</t>
  </si>
  <si>
    <t xml:space="preserve">Quản trị dự án đầu tư </t>
  </si>
  <si>
    <t xml:space="preserve">QTDA25BT2</t>
  </si>
  <si>
    <t xml:space="preserve">20QTDA25BT2</t>
  </si>
  <si>
    <t xml:space="preserve">Quản trị tác nghiệp kinh doanh</t>
  </si>
  <si>
    <t xml:space="preserve">TTCL25BT1</t>
  </si>
  <si>
    <t xml:space="preserve">20TTCL25BT1</t>
  </si>
  <si>
    <t xml:space="preserve">Truyền thông và PR của doanh nghiệp</t>
  </si>
  <si>
    <t xml:space="preserve">TTPR25BT1</t>
  </si>
  <si>
    <t xml:space="preserve">20TTPR25BT1</t>
  </si>
  <si>
    <t xml:space="preserve">TMQT25BN5</t>
  </si>
  <si>
    <t xml:space="preserve">20TMQT25BN5</t>
  </si>
  <si>
    <t xml:space="preserve">QSTĐ25BN2</t>
  </si>
  <si>
    <t xml:space="preserve">20QSTĐ25BN2</t>
  </si>
  <si>
    <t xml:space="preserve">Kế toán công</t>
  </si>
  <si>
    <t xml:space="preserve">KETC25BN1</t>
  </si>
  <si>
    <t xml:space="preserve">20KETC25BN1</t>
  </si>
  <si>
    <t xml:space="preserve">Kế toán quản trị</t>
  </si>
  <si>
    <t xml:space="preserve">Quản lý thuế</t>
  </si>
  <si>
    <t xml:space="preserve">QLTH25BN1</t>
  </si>
  <si>
    <t xml:space="preserve">20QLTH25BN1</t>
  </si>
  <si>
    <t xml:space="preserve">25BTCNH.N1
25BTCNH.T1</t>
  </si>
  <si>
    <t xml:space="preserve">Tổng luận kế toán </t>
  </si>
  <si>
    <t xml:space="preserve">TOKT26AN1</t>
  </si>
  <si>
    <t xml:space="preserve">20TOKT26AN1</t>
  </si>
  <si>
    <t xml:space="preserve">26AKT.N1 26AKT.T1</t>
  </si>
  <si>
    <t xml:space="preserve">Kế toán tài chính nâng cao</t>
  </si>
  <si>
    <t xml:space="preserve">KTTC26AN1</t>
  </si>
  <si>
    <t xml:space="preserve">20KTTC26AN1</t>
  </si>
  <si>
    <t xml:space="preserve">QTNH26AN1</t>
  </si>
  <si>
    <t xml:space="preserve">20QTNH26AN1</t>
  </si>
  <si>
    <t xml:space="preserve">QLNN26AN1</t>
  </si>
  <si>
    <t xml:space="preserve">20QLNN26AN1</t>
  </si>
  <si>
    <t xml:space="preserve">QLNN26AN2</t>
  </si>
  <si>
    <t xml:space="preserve">20QLNN26AN2_1</t>
  </si>
  <si>
    <t xml:space="preserve">20QLNN26AN2_2</t>
  </si>
  <si>
    <t xml:space="preserve">QUCL26AN1</t>
  </si>
  <si>
    <t xml:space="preserve">20QUCL26AN1_1</t>
  </si>
  <si>
    <t xml:space="preserve">20QUCL26AN1_2</t>
  </si>
  <si>
    <t xml:space="preserve">Quản trị nhân lực</t>
  </si>
  <si>
    <t xml:space="preserve">QUNL26AN1</t>
  </si>
  <si>
    <t xml:space="preserve">20QUNL26AN1</t>
  </si>
  <si>
    <t xml:space="preserve">Kế toán quản trị nâng cao</t>
  </si>
  <si>
    <t xml:space="preserve">KTQT26AN1</t>
  </si>
  <si>
    <t xml:space="preserve">20KTQT26AN1</t>
  </si>
  <si>
    <t xml:space="preserve">KTBC26AN1</t>
  </si>
  <si>
    <t xml:space="preserve">20KTBC26AN1</t>
  </si>
  <si>
    <t xml:space="preserve">Dịch vụ ngân hàng hiện đại</t>
  </si>
  <si>
    <t xml:space="preserve">DVNH26AN1</t>
  </si>
  <si>
    <t xml:space="preserve">20DVNH26AN1</t>
  </si>
  <si>
    <t xml:space="preserve">26ATCNH.N1 </t>
  </si>
  <si>
    <t xml:space="preserve">QTRR26AN1</t>
  </si>
  <si>
    <t xml:space="preserve">20QTRR26AN1</t>
  </si>
  <si>
    <t xml:space="preserve">Phân tích định lượng trong quản lý kinh tế </t>
  </si>
  <si>
    <t xml:space="preserve">PTĐL26AN1</t>
  </si>
  <si>
    <t xml:space="preserve">20PTĐL26AN1</t>
  </si>
  <si>
    <t xml:space="preserve">26AQLKT.T1 26AQLKT.N1</t>
  </si>
  <si>
    <t xml:space="preserve">Toán kinh tế</t>
  </si>
  <si>
    <t xml:space="preserve">KTNL26AN1</t>
  </si>
  <si>
    <t xml:space="preserve">20KTNL26AN1_1</t>
  </si>
  <si>
    <t xml:space="preserve">26AQLKT.N1
26AQTNL.N1</t>
  </si>
  <si>
    <t xml:space="preserve">20KTNL26AN1_2</t>
  </si>
  <si>
    <t xml:space="preserve">Quản trị dự án đầu tư</t>
  </si>
  <si>
    <t xml:space="preserve">QTDA26AN1</t>
  </si>
  <si>
    <t xml:space="preserve">20QTDA26AN1</t>
  </si>
  <si>
    <t xml:space="preserve">DVNH26AT1</t>
  </si>
  <si>
    <t xml:space="preserve">20DVNH26AT1</t>
  </si>
  <si>
    <t xml:space="preserve">20QTDA26AT1</t>
  </si>
  <si>
    <t xml:space="preserve">26AQTKD.T1</t>
  </si>
  <si>
    <t xml:space="preserve">Quan hệ lao động</t>
  </si>
  <si>
    <t xml:space="preserve">QHLĐ26AT1</t>
  </si>
  <si>
    <t xml:space="preserve">20QHLĐ26AT1</t>
  </si>
  <si>
    <t xml:space="preserve">Ứng dụng thương mại điện tử trong doanh nghiệp</t>
  </si>
  <si>
    <t xml:space="preserve">UDĐT25BT1</t>
  </si>
  <si>
    <t xml:space="preserve">20UDĐT25BT1</t>
  </si>
  <si>
    <t xml:space="preserve">25BQTKD.T1 25BQTNL.T1</t>
  </si>
  <si>
    <t xml:space="preserve">Thương mại điện tử</t>
  </si>
  <si>
    <t xml:space="preserve">QTRR26AT1</t>
  </si>
  <si>
    <t xml:space="preserve">20QTRR26AT1</t>
  </si>
  <si>
    <t xml:space="preserve">KTNL26AT1</t>
  </si>
  <si>
    <t xml:space="preserve">20KTNL26AT1</t>
  </si>
  <si>
    <t xml:space="preserve">26AQLKT.T1
26AQTKD.T1 26AQTNL.T1</t>
  </si>
  <si>
    <t xml:space="preserve">              TL.HIỆU TRƯỞNG</t>
  </si>
  <si>
    <t xml:space="preserve">         TRƯỞNG KHOA SĐH</t>
  </si>
  <si>
    <t xml:space="preserve">        PGS,TS. Nguyễn Thu Thủ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m/d/yyyy"/>
    <numFmt numFmtId="18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23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2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22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21" fillId="0" borderId="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6" fillId="3" borderId="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9" xfId="45"/>
    <cellStyle name="Normal 2" xfId="46"/>
    <cellStyle name="Normal 2 2" xfId="47"/>
    <cellStyle name="Normal 2 2 2" xfId="48"/>
    <cellStyle name="Normal 2 3" xfId="49"/>
    <cellStyle name="Normal 2_MAU LAM LICH THI VA TAI LIEU LIEN QUAN" xfId="50"/>
    <cellStyle name="Normal 3" xfId="51"/>
    <cellStyle name="Normal 3 2" xfId="52"/>
    <cellStyle name="Normal 3_Copy of THOI KHOA BIEU TOAN KHOA Moi nhat 26-9 (SLSV)" xfId="53"/>
    <cellStyle name="Normal 4" xfId="54"/>
    <cellStyle name="Normal 5" xfId="55"/>
    <cellStyle name="Normal 5 2" xfId="56"/>
    <cellStyle name="Normal 5_TKB HKII (01-01-2013)_binh" xfId="57"/>
    <cellStyle name="Normal 6" xfId="58"/>
    <cellStyle name="Normal 7" xfId="59"/>
    <cellStyle name="Normal 8" xfId="60"/>
    <cellStyle name="Normal 9" xfId="61"/>
    <cellStyle name="Normal 9 2 2" xfId="62"/>
    <cellStyle name="Normal_Sheet1" xfId="63"/>
    <cellStyle name="Normal_TKB HKII (12-13) quyet 2" xfId="64"/>
    <cellStyle name="ÄÞ¸¶ [0]_¿ì¹°Åë" xfId="65"/>
    <cellStyle name="ÄÞ¸¶_¿ì¹°Åë" xfId="66"/>
    <cellStyle name="ÅëÈ­ [0]_¿ì¹°Åë" xfId="67"/>
    <cellStyle name="ÅëÈ­_¿ì¹°Åë" xfId="68"/>
    <cellStyle name="Ç¥ÁØ_´çÃÊ±¸ÀÔ»ý»ê" xfId="69"/>
    <cellStyle name="一般_00Q3902REV.1" xfId="70"/>
    <cellStyle name="千分位[0]_00Q3902REV.1" xfId="71"/>
    <cellStyle name="千分位_00Q3902REV.1" xfId="72"/>
    <cellStyle name="貨幣 [0]_00Q3902REV.1" xfId="73"/>
    <cellStyle name="貨幣[0]_BRE" xfId="74"/>
    <cellStyle name="貨幣_00Q3902REV.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  <cellStyle name=" [0.00]_ Att. 1- Cover" xfId="87"/>
    <cellStyle name="_ Att. 1- Cover" xfId="88"/>
    <cellStyle name="?_ Att. 1- Cover" xfId="89"/>
  </cellStyles>
  <dxfs count="3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1</xdr:row>
      <xdr:rowOff>237960</xdr:rowOff>
    </xdr:from>
    <xdr:to>
      <xdr:col>12</xdr:col>
      <xdr:colOff>293400</xdr:colOff>
      <xdr:row>2</xdr:row>
      <xdr:rowOff>9720</xdr:rowOff>
    </xdr:to>
    <xdr:sp>
      <xdr:nvSpPr>
        <xdr:cNvPr id="0" name="Line 116"/>
        <xdr:cNvSpPr/>
      </xdr:nvSpPr>
      <xdr:spPr>
        <a:xfrm>
          <a:off x="10493640" y="504720"/>
          <a:ext cx="1229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2</xdr:row>
      <xdr:rowOff>0</xdr:rowOff>
    </xdr:from>
    <xdr:to>
      <xdr:col>1</xdr:col>
      <xdr:colOff>1612800</xdr:colOff>
      <xdr:row>2</xdr:row>
      <xdr:rowOff>0</xdr:rowOff>
    </xdr:to>
    <xdr:sp>
      <xdr:nvSpPr>
        <xdr:cNvPr id="1" name="Line 116"/>
        <xdr:cNvSpPr/>
      </xdr:nvSpPr>
      <xdr:spPr>
        <a:xfrm>
          <a:off x="452880" y="514440"/>
          <a:ext cx="148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Hue/Danh%20sach%20SB,HCKT/TKB%20song%20bang/TKBSBki120122013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OCUME~1/ADMINI~1/LOCALS~1/Temp/so%20luong%20sinh%20vien%20cac%20k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My%20Documents/SB12DN,K4HQ1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Hue/Danh%20sach%20SB,HCKT/TKB%20song%20bang/TKBSBki120122013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72;&#7872;%20THI%20C&#193;C%20N&#258;M%20H&#7884;C/L&#7883;ch%20thi%20n&#259;m%202018-2019/LICH%20THI%20HK1%20(18-19)%2003_07_201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I~1/LOCALS~1/Temp/so%20luong%20sinh%20vien%20cac%20kho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bÑi_x0003_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&#13;âO"/>
      <sheetName val="_x000f_?½"/>
      <sheetName val="²r"/>
      <sheetName val="M pc_x0006_?CamPh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ONGD80?????????&#9;?覌u?_x0004_??????鋜t??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CH THI 27_09_2017"/>
      <sheetName val="DS HỌC PHAN THI MAY, vdap"/>
      <sheetName val="thong ke"/>
      <sheetName val="THONG KE HT THI"/>
      <sheetName val="ktra cbct"/>
      <sheetName val="P,MAY&amp; MA HOA"/>
      <sheetName val="can doi"/>
      <sheetName val="CACH VAO HT"/>
      <sheetName val="gv co huu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28" colorId="64" zoomScale="82" zoomScaleNormal="82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28"/>
    <col collapsed="false" customWidth="true" hidden="false" outlineLevel="0" max="3" min="3" style="3" width="5.56"/>
    <col collapsed="false" customWidth="true" hidden="false" outlineLevel="0" max="4" min="4" style="3" width="15.28"/>
    <col collapsed="false" customWidth="true" hidden="false" outlineLevel="0" max="5" min="5" style="4" width="17.85"/>
    <col collapsed="false" customWidth="true" hidden="false" outlineLevel="0" max="6" min="6" style="3" width="14.99"/>
    <col collapsed="false" customWidth="true" hidden="false" outlineLevel="0" max="8" min="7" style="5" width="12.85"/>
    <col collapsed="false" customWidth="true" hidden="false" outlineLevel="0" max="9" min="9" style="6" width="7.42"/>
    <col collapsed="false" customWidth="true" hidden="false" outlineLevel="0" max="10" min="10" style="7" width="10.56"/>
    <col collapsed="false" customWidth="true" hidden="false" outlineLevel="0" max="11" min="11" style="7" width="17.56"/>
    <col collapsed="false" customWidth="true" hidden="false" outlineLevel="0" max="12" min="12" style="6" width="15.41"/>
    <col collapsed="false" customWidth="true" hidden="false" outlineLevel="0" max="13" min="13" style="3" width="25.99"/>
    <col collapsed="false" customWidth="true" hidden="false" outlineLevel="0" max="14" min="14" style="6" width="8.28"/>
    <col collapsed="false" customWidth="true" hidden="false" outlineLevel="0" max="15" min="15" style="8" width="23.56"/>
    <col collapsed="false" customWidth="false" hidden="false" outlineLevel="0" max="16" min="16" style="1" width="9.14"/>
    <col collapsed="false" customWidth="true" hidden="false" outlineLevel="0" max="18" min="17" style="1" width="10.99"/>
    <col collapsed="false" customWidth="false" hidden="false" outlineLevel="0" max="257" min="19" style="1" width="9.14"/>
  </cols>
  <sheetData>
    <row r="1" s="17" customFormat="true" ht="21" hidden="false" customHeight="true" outlineLevel="0" collapsed="false">
      <c r="A1" s="9" t="s">
        <v>0</v>
      </c>
      <c r="B1" s="9"/>
      <c r="C1" s="9"/>
      <c r="D1" s="10"/>
      <c r="E1" s="11"/>
      <c r="F1" s="12"/>
      <c r="G1" s="13"/>
      <c r="H1" s="14"/>
      <c r="I1" s="12"/>
      <c r="J1" s="12"/>
      <c r="K1" s="9" t="s">
        <v>1</v>
      </c>
      <c r="L1" s="9"/>
      <c r="M1" s="9"/>
      <c r="N1" s="15"/>
      <c r="O1" s="16"/>
    </row>
    <row r="2" s="17" customFormat="true" ht="19.5" hidden="false" customHeight="true" outlineLevel="0" collapsed="false">
      <c r="A2" s="18" t="s">
        <v>2</v>
      </c>
      <c r="B2" s="18"/>
      <c r="C2" s="18"/>
      <c r="D2" s="19"/>
      <c r="E2" s="11"/>
      <c r="F2" s="12"/>
      <c r="G2" s="13"/>
      <c r="H2" s="14"/>
      <c r="I2" s="12"/>
      <c r="J2" s="12"/>
      <c r="K2" s="20" t="s">
        <v>3</v>
      </c>
      <c r="L2" s="20"/>
      <c r="M2" s="20"/>
      <c r="N2" s="21"/>
      <c r="O2" s="22"/>
    </row>
    <row r="3" s="17" customFormat="true" ht="27.75" hidden="false" customHeight="true" outlineLevel="0" collapsed="false">
      <c r="B3" s="23" t="s">
        <v>4</v>
      </c>
      <c r="C3" s="12"/>
      <c r="D3" s="12"/>
      <c r="E3" s="11"/>
      <c r="F3" s="12"/>
      <c r="G3" s="24"/>
      <c r="H3" s="25"/>
      <c r="I3" s="26"/>
      <c r="J3" s="26"/>
      <c r="K3" s="27" t="s">
        <v>5</v>
      </c>
      <c r="L3" s="27"/>
      <c r="M3" s="27"/>
      <c r="N3" s="26"/>
      <c r="O3" s="16"/>
    </row>
    <row r="4" s="17" customFormat="true" ht="24.75" hidden="false" customHeight="true" outlineLevel="0" collapsed="false">
      <c r="B4" s="23"/>
      <c r="C4" s="12"/>
      <c r="D4" s="12"/>
      <c r="E4" s="11"/>
      <c r="F4" s="12"/>
      <c r="G4" s="25"/>
      <c r="H4" s="25"/>
      <c r="I4" s="26"/>
      <c r="J4" s="26"/>
      <c r="K4" s="26"/>
      <c r="L4" s="26"/>
      <c r="M4" s="12"/>
      <c r="N4" s="26"/>
      <c r="O4" s="16"/>
    </row>
    <row r="5" s="17" customFormat="true" ht="22.5" hidden="false" customHeight="true" outlineLevel="0" collapsed="false">
      <c r="A5" s="28" t="s">
        <v>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16"/>
    </row>
    <row r="6" s="17" customFormat="true" ht="12.75" hidden="false" customHeight="fals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16"/>
    </row>
    <row r="7" s="17" customFormat="true" ht="17.25" hidden="false" customHeight="true" outlineLevel="0" collapsed="false">
      <c r="A7" s="12"/>
      <c r="B7" s="29" t="s">
        <v>8</v>
      </c>
      <c r="C7" s="30"/>
      <c r="D7" s="30"/>
      <c r="E7" s="30"/>
      <c r="F7" s="30"/>
      <c r="G7" s="31"/>
      <c r="H7" s="32"/>
      <c r="I7" s="33"/>
      <c r="J7" s="34"/>
      <c r="K7" s="34"/>
      <c r="L7" s="35"/>
      <c r="M7" s="12"/>
      <c r="N7" s="35"/>
      <c r="O7" s="16"/>
    </row>
    <row r="8" s="17" customFormat="true" ht="17.25" hidden="false" customHeight="true" outlineLevel="0" collapsed="false">
      <c r="A8" s="12"/>
      <c r="B8" s="36" t="s">
        <v>9</v>
      </c>
      <c r="C8" s="30" t="s">
        <v>10</v>
      </c>
      <c r="D8" s="36"/>
      <c r="E8" s="30"/>
      <c r="F8" s="36"/>
      <c r="G8" s="31"/>
      <c r="H8" s="32"/>
      <c r="I8" s="30"/>
      <c r="J8" s="34"/>
      <c r="K8" s="34"/>
      <c r="L8" s="12"/>
      <c r="M8" s="12"/>
      <c r="N8" s="12"/>
      <c r="O8" s="16"/>
    </row>
    <row r="9" s="17" customFormat="true" ht="17.25" hidden="false" customHeight="true" outlineLevel="0" collapsed="false">
      <c r="A9" s="12"/>
      <c r="B9" s="36" t="s">
        <v>11</v>
      </c>
      <c r="C9" s="30"/>
      <c r="D9" s="36"/>
      <c r="E9" s="30"/>
      <c r="F9" s="36"/>
      <c r="G9" s="31"/>
      <c r="H9" s="32"/>
      <c r="I9" s="33"/>
      <c r="J9" s="34"/>
      <c r="K9" s="34"/>
      <c r="L9" s="12"/>
      <c r="M9" s="12"/>
      <c r="N9" s="12"/>
      <c r="O9" s="16"/>
    </row>
    <row r="10" s="17" customFormat="true" ht="21.75" hidden="false" customHeight="true" outlineLevel="0" collapsed="false">
      <c r="B10" s="29"/>
      <c r="C10" s="12"/>
      <c r="D10" s="12"/>
      <c r="E10" s="11"/>
      <c r="F10" s="12"/>
      <c r="G10" s="14"/>
      <c r="H10" s="14"/>
      <c r="I10" s="37"/>
      <c r="J10" s="38"/>
      <c r="K10" s="38"/>
      <c r="L10" s="37"/>
      <c r="M10" s="12"/>
      <c r="N10" s="37"/>
      <c r="O10" s="16"/>
    </row>
    <row r="11" s="17" customFormat="true" ht="21.75" hidden="false" customHeight="true" outlineLevel="0" collapsed="false">
      <c r="A11" s="39" t="s">
        <v>12</v>
      </c>
      <c r="B11" s="40" t="s">
        <v>13</v>
      </c>
      <c r="C11" s="39" t="s">
        <v>14</v>
      </c>
      <c r="D11" s="39" t="s">
        <v>15</v>
      </c>
      <c r="E11" s="39" t="s">
        <v>16</v>
      </c>
      <c r="F11" s="39" t="s">
        <v>17</v>
      </c>
      <c r="G11" s="41" t="s">
        <v>18</v>
      </c>
      <c r="H11" s="39" t="s">
        <v>19</v>
      </c>
      <c r="I11" s="42" t="s">
        <v>20</v>
      </c>
      <c r="J11" s="39" t="s">
        <v>21</v>
      </c>
      <c r="K11" s="39" t="s">
        <v>22</v>
      </c>
      <c r="L11" s="39" t="s">
        <v>23</v>
      </c>
      <c r="M11" s="39" t="s">
        <v>24</v>
      </c>
      <c r="N11" s="39" t="s">
        <v>25</v>
      </c>
      <c r="O11" s="43"/>
    </row>
    <row r="12" s="17" customFormat="true" ht="12.75" hidden="false" customHeight="false" outlineLevel="0" collapsed="false">
      <c r="A12" s="39"/>
      <c r="B12" s="40"/>
      <c r="C12" s="39"/>
      <c r="D12" s="39"/>
      <c r="E12" s="39"/>
      <c r="F12" s="39"/>
      <c r="G12" s="41"/>
      <c r="H12" s="39"/>
      <c r="I12" s="42"/>
      <c r="J12" s="39"/>
      <c r="K12" s="39"/>
      <c r="L12" s="39"/>
      <c r="M12" s="39"/>
      <c r="N12" s="39"/>
      <c r="O12" s="43"/>
    </row>
    <row r="13" customFormat="false" ht="38.25" hidden="false" customHeight="true" outlineLevel="0" collapsed="false">
      <c r="A13" s="44" t="n">
        <v>1</v>
      </c>
      <c r="B13" s="44" t="s">
        <v>26</v>
      </c>
      <c r="C13" s="45" t="n">
        <v>4</v>
      </c>
      <c r="D13" s="44" t="s">
        <v>27</v>
      </c>
      <c r="E13" s="44" t="s">
        <v>28</v>
      </c>
      <c r="F13" s="46" t="s">
        <v>29</v>
      </c>
      <c r="G13" s="47" t="n">
        <v>44092</v>
      </c>
      <c r="H13" s="45" t="s">
        <v>30</v>
      </c>
      <c r="I13" s="45" t="n">
        <v>30</v>
      </c>
      <c r="J13" s="45" t="s">
        <v>31</v>
      </c>
      <c r="K13" s="44" t="s">
        <v>26</v>
      </c>
      <c r="L13" s="44" t="s">
        <v>32</v>
      </c>
      <c r="M13" s="44" t="s">
        <v>26</v>
      </c>
      <c r="N13" s="44"/>
      <c r="O13" s="22"/>
      <c r="P13" s="48"/>
      <c r="Q13" s="49"/>
    </row>
    <row r="14" customFormat="false" ht="38.25" hidden="false" customHeight="true" outlineLevel="0" collapsed="false">
      <c r="A14" s="44" t="n">
        <v>2</v>
      </c>
      <c r="B14" s="44" t="s">
        <v>26</v>
      </c>
      <c r="C14" s="45" t="n">
        <v>4</v>
      </c>
      <c r="D14" s="44" t="s">
        <v>27</v>
      </c>
      <c r="E14" s="44" t="s">
        <v>33</v>
      </c>
      <c r="F14" s="46" t="s">
        <v>34</v>
      </c>
      <c r="G14" s="47" t="n">
        <v>44092</v>
      </c>
      <c r="H14" s="45" t="s">
        <v>30</v>
      </c>
      <c r="I14" s="45" t="n">
        <v>35</v>
      </c>
      <c r="J14" s="45" t="s">
        <v>35</v>
      </c>
      <c r="K14" s="44" t="s">
        <v>26</v>
      </c>
      <c r="L14" s="44" t="s">
        <v>32</v>
      </c>
      <c r="M14" s="44" t="s">
        <v>26</v>
      </c>
      <c r="N14" s="44"/>
      <c r="O14" s="22"/>
      <c r="P14" s="48"/>
      <c r="Q14" s="49"/>
    </row>
    <row r="15" customFormat="false" ht="38.25" hidden="false" customHeight="true" outlineLevel="0" collapsed="false">
      <c r="A15" s="44" t="n">
        <v>3</v>
      </c>
      <c r="B15" s="50" t="s">
        <v>26</v>
      </c>
      <c r="C15" s="45" t="n">
        <v>4</v>
      </c>
      <c r="D15" s="51" t="s">
        <v>36</v>
      </c>
      <c r="E15" s="51" t="s">
        <v>37</v>
      </c>
      <c r="F15" s="52" t="s">
        <v>38</v>
      </c>
      <c r="G15" s="47" t="n">
        <v>44100</v>
      </c>
      <c r="H15" s="45" t="s">
        <v>39</v>
      </c>
      <c r="I15" s="45" t="n">
        <v>30</v>
      </c>
      <c r="J15" s="45" t="s">
        <v>31</v>
      </c>
      <c r="K15" s="50" t="s">
        <v>26</v>
      </c>
      <c r="L15" s="44" t="s">
        <v>32</v>
      </c>
      <c r="M15" s="50" t="s">
        <v>26</v>
      </c>
      <c r="N15" s="44"/>
      <c r="O15" s="22"/>
      <c r="P15" s="48"/>
      <c r="Q15" s="49"/>
    </row>
    <row r="16" customFormat="false" ht="38.25" hidden="false" customHeight="true" outlineLevel="0" collapsed="false">
      <c r="A16" s="44" t="n">
        <v>4</v>
      </c>
      <c r="B16" s="50" t="s">
        <v>26</v>
      </c>
      <c r="C16" s="45" t="n">
        <v>4</v>
      </c>
      <c r="D16" s="51" t="s">
        <v>36</v>
      </c>
      <c r="E16" s="51" t="s">
        <v>40</v>
      </c>
      <c r="F16" s="52" t="s">
        <v>41</v>
      </c>
      <c r="G16" s="47" t="n">
        <v>44100</v>
      </c>
      <c r="H16" s="45" t="s">
        <v>39</v>
      </c>
      <c r="I16" s="45" t="n">
        <v>40</v>
      </c>
      <c r="J16" s="45" t="s">
        <v>35</v>
      </c>
      <c r="K16" s="50" t="s">
        <v>26</v>
      </c>
      <c r="L16" s="44" t="s">
        <v>32</v>
      </c>
      <c r="M16" s="50" t="s">
        <v>26</v>
      </c>
      <c r="N16" s="44"/>
      <c r="O16" s="22"/>
      <c r="P16" s="48"/>
      <c r="Q16" s="49"/>
    </row>
    <row r="17" customFormat="false" ht="38.25" hidden="false" customHeight="true" outlineLevel="0" collapsed="false">
      <c r="A17" s="44" t="n">
        <v>5</v>
      </c>
      <c r="B17" s="50" t="s">
        <v>26</v>
      </c>
      <c r="C17" s="45" t="n">
        <v>4</v>
      </c>
      <c r="D17" s="50" t="s">
        <v>42</v>
      </c>
      <c r="E17" s="50" t="s">
        <v>43</v>
      </c>
      <c r="F17" s="50" t="s">
        <v>44</v>
      </c>
      <c r="G17" s="47" t="n">
        <v>44100</v>
      </c>
      <c r="H17" s="45" t="s">
        <v>39</v>
      </c>
      <c r="I17" s="45" t="n">
        <v>40</v>
      </c>
      <c r="J17" s="45" t="s">
        <v>45</v>
      </c>
      <c r="K17" s="50" t="s">
        <v>26</v>
      </c>
      <c r="L17" s="44" t="s">
        <v>32</v>
      </c>
      <c r="M17" s="50" t="s">
        <v>26</v>
      </c>
      <c r="N17" s="44"/>
      <c r="O17" s="22"/>
      <c r="P17" s="48"/>
      <c r="Q17" s="49"/>
    </row>
    <row r="18" customFormat="false" ht="38.25" hidden="false" customHeight="true" outlineLevel="0" collapsed="false">
      <c r="A18" s="44" t="n">
        <v>6</v>
      </c>
      <c r="B18" s="50" t="s">
        <v>26</v>
      </c>
      <c r="C18" s="45" t="n">
        <v>4</v>
      </c>
      <c r="D18" s="50" t="s">
        <v>42</v>
      </c>
      <c r="E18" s="50" t="s">
        <v>46</v>
      </c>
      <c r="F18" s="50" t="s">
        <v>47</v>
      </c>
      <c r="G18" s="47" t="n">
        <v>44100</v>
      </c>
      <c r="H18" s="45" t="s">
        <v>39</v>
      </c>
      <c r="I18" s="45" t="n">
        <v>25</v>
      </c>
      <c r="J18" s="45" t="s">
        <v>48</v>
      </c>
      <c r="K18" s="50" t="s">
        <v>26</v>
      </c>
      <c r="L18" s="44" t="s">
        <v>32</v>
      </c>
      <c r="M18" s="50" t="s">
        <v>26</v>
      </c>
      <c r="N18" s="44"/>
      <c r="O18" s="22"/>
      <c r="P18" s="48"/>
      <c r="Q18" s="49"/>
    </row>
    <row r="19" customFormat="false" ht="38.25" hidden="false" customHeight="true" outlineLevel="0" collapsed="false">
      <c r="A19" s="44" t="n">
        <v>7</v>
      </c>
      <c r="B19" s="50" t="s">
        <v>49</v>
      </c>
      <c r="C19" s="45" t="n">
        <v>2</v>
      </c>
      <c r="D19" s="50" t="s">
        <v>50</v>
      </c>
      <c r="E19" s="50" t="s">
        <v>51</v>
      </c>
      <c r="F19" s="50" t="s">
        <v>38</v>
      </c>
      <c r="G19" s="47" t="n">
        <v>44101</v>
      </c>
      <c r="H19" s="45" t="s">
        <v>39</v>
      </c>
      <c r="I19" s="45" t="n">
        <v>30</v>
      </c>
      <c r="J19" s="45" t="s">
        <v>31</v>
      </c>
      <c r="K19" s="50" t="s">
        <v>52</v>
      </c>
      <c r="L19" s="44" t="s">
        <v>32</v>
      </c>
      <c r="M19" s="50" t="s">
        <v>52</v>
      </c>
      <c r="N19" s="44"/>
      <c r="O19" s="22"/>
      <c r="P19" s="48"/>
      <c r="Q19" s="49"/>
    </row>
    <row r="20" customFormat="false" ht="38.25" hidden="false" customHeight="true" outlineLevel="0" collapsed="false">
      <c r="A20" s="44" t="n">
        <v>8</v>
      </c>
      <c r="B20" s="50" t="s">
        <v>53</v>
      </c>
      <c r="C20" s="45" t="n">
        <v>2</v>
      </c>
      <c r="D20" s="50" t="s">
        <v>54</v>
      </c>
      <c r="E20" s="50" t="s">
        <v>55</v>
      </c>
      <c r="F20" s="50" t="s">
        <v>56</v>
      </c>
      <c r="G20" s="47" t="n">
        <v>44101</v>
      </c>
      <c r="H20" s="45" t="s">
        <v>39</v>
      </c>
      <c r="I20" s="45" t="n">
        <v>40</v>
      </c>
      <c r="J20" s="45" t="s">
        <v>35</v>
      </c>
      <c r="K20" s="50" t="s">
        <v>57</v>
      </c>
      <c r="L20" s="44" t="s">
        <v>32</v>
      </c>
      <c r="M20" s="50" t="s">
        <v>57</v>
      </c>
      <c r="N20" s="44"/>
      <c r="O20" s="22"/>
      <c r="P20" s="48"/>
      <c r="Q20" s="49"/>
    </row>
    <row r="21" customFormat="false" ht="38.25" hidden="false" customHeight="true" outlineLevel="0" collapsed="false">
      <c r="A21" s="44" t="n">
        <v>9</v>
      </c>
      <c r="B21" s="50" t="s">
        <v>58</v>
      </c>
      <c r="C21" s="45" t="n">
        <v>2</v>
      </c>
      <c r="D21" s="50" t="s">
        <v>59</v>
      </c>
      <c r="E21" s="50" t="s">
        <v>60</v>
      </c>
      <c r="F21" s="50" t="s">
        <v>47</v>
      </c>
      <c r="G21" s="47" t="n">
        <v>44101</v>
      </c>
      <c r="H21" s="45" t="s">
        <v>39</v>
      </c>
      <c r="I21" s="45" t="n">
        <v>25</v>
      </c>
      <c r="J21" s="45" t="s">
        <v>45</v>
      </c>
      <c r="K21" s="50" t="s">
        <v>61</v>
      </c>
      <c r="L21" s="44" t="s">
        <v>32</v>
      </c>
      <c r="M21" s="50" t="s">
        <v>61</v>
      </c>
      <c r="N21" s="44"/>
      <c r="O21" s="22"/>
      <c r="P21" s="48"/>
      <c r="Q21" s="49"/>
    </row>
    <row r="22" customFormat="false" ht="38.25" hidden="false" customHeight="true" outlineLevel="0" collapsed="false">
      <c r="A22" s="44" t="n">
        <v>10</v>
      </c>
      <c r="B22" s="50" t="s">
        <v>58</v>
      </c>
      <c r="C22" s="45" t="n">
        <v>2</v>
      </c>
      <c r="D22" s="50" t="s">
        <v>59</v>
      </c>
      <c r="E22" s="50" t="s">
        <v>62</v>
      </c>
      <c r="F22" s="50" t="s">
        <v>44</v>
      </c>
      <c r="G22" s="47" t="n">
        <v>44101</v>
      </c>
      <c r="H22" s="45" t="s">
        <v>39</v>
      </c>
      <c r="I22" s="45" t="n">
        <v>40</v>
      </c>
      <c r="J22" s="45" t="s">
        <v>48</v>
      </c>
      <c r="K22" s="50" t="s">
        <v>61</v>
      </c>
      <c r="L22" s="44" t="s">
        <v>32</v>
      </c>
      <c r="M22" s="50" t="s">
        <v>61</v>
      </c>
      <c r="N22" s="44"/>
      <c r="O22" s="22"/>
      <c r="P22" s="48"/>
      <c r="Q22" s="49"/>
    </row>
    <row r="23" customFormat="false" ht="38.25" hidden="false" customHeight="true" outlineLevel="0" collapsed="false">
      <c r="A23" s="44" t="n">
        <v>11</v>
      </c>
      <c r="B23" s="50" t="s">
        <v>58</v>
      </c>
      <c r="C23" s="45" t="n">
        <v>2</v>
      </c>
      <c r="D23" s="50" t="s">
        <v>63</v>
      </c>
      <c r="E23" s="50" t="s">
        <v>64</v>
      </c>
      <c r="F23" s="50" t="s">
        <v>65</v>
      </c>
      <c r="G23" s="47" t="n">
        <v>44109</v>
      </c>
      <c r="H23" s="45" t="s">
        <v>30</v>
      </c>
      <c r="I23" s="45" t="n">
        <v>30</v>
      </c>
      <c r="J23" s="45" t="s">
        <v>31</v>
      </c>
      <c r="K23" s="50" t="s">
        <v>61</v>
      </c>
      <c r="L23" s="44" t="s">
        <v>32</v>
      </c>
      <c r="M23" s="50" t="s">
        <v>61</v>
      </c>
      <c r="N23" s="44"/>
      <c r="O23" s="22"/>
      <c r="P23" s="48"/>
      <c r="Q23" s="49"/>
    </row>
    <row r="24" customFormat="false" ht="38.25" hidden="false" customHeight="true" outlineLevel="0" collapsed="false">
      <c r="A24" s="44" t="n">
        <v>12</v>
      </c>
      <c r="B24" s="50" t="s">
        <v>58</v>
      </c>
      <c r="C24" s="45" t="n">
        <v>2</v>
      </c>
      <c r="D24" s="50" t="s">
        <v>63</v>
      </c>
      <c r="E24" s="50" t="s">
        <v>66</v>
      </c>
      <c r="F24" s="50" t="s">
        <v>67</v>
      </c>
      <c r="G24" s="47" t="n">
        <v>44109</v>
      </c>
      <c r="H24" s="45" t="s">
        <v>30</v>
      </c>
      <c r="I24" s="45" t="n">
        <v>30</v>
      </c>
      <c r="J24" s="45" t="s">
        <v>31</v>
      </c>
      <c r="K24" s="50" t="s">
        <v>61</v>
      </c>
      <c r="L24" s="44" t="s">
        <v>32</v>
      </c>
      <c r="M24" s="50" t="s">
        <v>61</v>
      </c>
      <c r="N24" s="44"/>
      <c r="O24" s="22"/>
      <c r="P24" s="48"/>
      <c r="Q24" s="49"/>
    </row>
    <row r="25" customFormat="false" ht="38.25" hidden="false" customHeight="true" outlineLevel="0" collapsed="false">
      <c r="A25" s="44" t="n">
        <v>13</v>
      </c>
      <c r="B25" s="50" t="s">
        <v>68</v>
      </c>
      <c r="C25" s="45" t="n">
        <v>2</v>
      </c>
      <c r="D25" s="50" t="s">
        <v>69</v>
      </c>
      <c r="E25" s="50" t="s">
        <v>70</v>
      </c>
      <c r="F25" s="50" t="s">
        <v>71</v>
      </c>
      <c r="G25" s="47" t="n">
        <v>44111</v>
      </c>
      <c r="H25" s="45" t="s">
        <v>30</v>
      </c>
      <c r="I25" s="45" t="n">
        <v>45</v>
      </c>
      <c r="J25" s="45" t="s">
        <v>31</v>
      </c>
      <c r="K25" s="50" t="s">
        <v>72</v>
      </c>
      <c r="L25" s="44" t="s">
        <v>32</v>
      </c>
      <c r="M25" s="50" t="s">
        <v>72</v>
      </c>
      <c r="N25" s="44"/>
      <c r="O25" s="22"/>
      <c r="P25" s="48"/>
      <c r="Q25" s="49"/>
    </row>
    <row r="26" customFormat="false" ht="38.25" hidden="false" customHeight="true" outlineLevel="0" collapsed="false">
      <c r="A26" s="44" t="n">
        <v>14</v>
      </c>
      <c r="B26" s="50" t="s">
        <v>73</v>
      </c>
      <c r="C26" s="45" t="n">
        <v>2</v>
      </c>
      <c r="D26" s="50" t="s">
        <v>74</v>
      </c>
      <c r="E26" s="50" t="s">
        <v>75</v>
      </c>
      <c r="F26" s="50" t="s">
        <v>76</v>
      </c>
      <c r="G26" s="47" t="n">
        <v>44111</v>
      </c>
      <c r="H26" s="45" t="s">
        <v>30</v>
      </c>
      <c r="I26" s="45" t="n">
        <v>20</v>
      </c>
      <c r="J26" s="45" t="s">
        <v>35</v>
      </c>
      <c r="K26" s="50" t="s">
        <v>77</v>
      </c>
      <c r="L26" s="44" t="s">
        <v>32</v>
      </c>
      <c r="M26" s="50" t="s">
        <v>77</v>
      </c>
      <c r="N26" s="44"/>
      <c r="O26" s="22"/>
      <c r="P26" s="48"/>
      <c r="Q26" s="49"/>
    </row>
    <row r="27" customFormat="false" ht="38.25" hidden="false" customHeight="true" outlineLevel="0" collapsed="false">
      <c r="A27" s="44" t="n">
        <v>15</v>
      </c>
      <c r="B27" s="50" t="s">
        <v>78</v>
      </c>
      <c r="C27" s="45" t="n">
        <v>2</v>
      </c>
      <c r="D27" s="50" t="s">
        <v>79</v>
      </c>
      <c r="E27" s="50" t="s">
        <v>80</v>
      </c>
      <c r="F27" s="50" t="s">
        <v>81</v>
      </c>
      <c r="G27" s="47" t="n">
        <v>44116</v>
      </c>
      <c r="H27" s="45" t="s">
        <v>30</v>
      </c>
      <c r="I27" s="45" t="n">
        <v>25</v>
      </c>
      <c r="J27" s="45" t="s">
        <v>82</v>
      </c>
      <c r="K27" s="50" t="s">
        <v>83</v>
      </c>
      <c r="L27" s="44" t="s">
        <v>32</v>
      </c>
      <c r="M27" s="50" t="s">
        <v>83</v>
      </c>
      <c r="N27" s="44"/>
      <c r="O27" s="22"/>
      <c r="P27" s="48"/>
      <c r="Q27" s="49"/>
    </row>
    <row r="28" customFormat="false" ht="38.25" hidden="false" customHeight="true" outlineLevel="0" collapsed="false">
      <c r="A28" s="44" t="n">
        <v>16</v>
      </c>
      <c r="B28" s="50" t="s">
        <v>84</v>
      </c>
      <c r="C28" s="45" t="n">
        <v>2</v>
      </c>
      <c r="D28" s="50" t="s">
        <v>85</v>
      </c>
      <c r="E28" s="50" t="s">
        <v>86</v>
      </c>
      <c r="F28" s="50" t="s">
        <v>87</v>
      </c>
      <c r="G28" s="47" t="n">
        <v>44116</v>
      </c>
      <c r="H28" s="45" t="s">
        <v>30</v>
      </c>
      <c r="I28" s="45" t="n">
        <v>30</v>
      </c>
      <c r="J28" s="45" t="s">
        <v>82</v>
      </c>
      <c r="K28" s="50" t="s">
        <v>88</v>
      </c>
      <c r="L28" s="44" t="s">
        <v>32</v>
      </c>
      <c r="M28" s="50" t="s">
        <v>88</v>
      </c>
      <c r="N28" s="44"/>
      <c r="O28" s="22"/>
      <c r="P28" s="48"/>
      <c r="Q28" s="49"/>
    </row>
    <row r="29" customFormat="false" ht="38.25" hidden="false" customHeight="true" outlineLevel="0" collapsed="false">
      <c r="A29" s="44" t="n">
        <v>17</v>
      </c>
      <c r="B29" s="52" t="s">
        <v>89</v>
      </c>
      <c r="C29" s="45" t="n">
        <v>2</v>
      </c>
      <c r="D29" s="52" t="s">
        <v>90</v>
      </c>
      <c r="E29" s="52" t="s">
        <v>91</v>
      </c>
      <c r="F29" s="50" t="s">
        <v>92</v>
      </c>
      <c r="G29" s="47" t="n">
        <v>44118</v>
      </c>
      <c r="H29" s="45" t="s">
        <v>30</v>
      </c>
      <c r="I29" s="45" t="n">
        <v>35</v>
      </c>
      <c r="J29" s="45" t="s">
        <v>82</v>
      </c>
      <c r="K29" s="52" t="s">
        <v>77</v>
      </c>
      <c r="L29" s="44" t="s">
        <v>32</v>
      </c>
      <c r="M29" s="52" t="s">
        <v>77</v>
      </c>
      <c r="N29" s="44"/>
      <c r="O29" s="22"/>
      <c r="P29" s="48"/>
      <c r="Q29" s="49"/>
    </row>
    <row r="30" customFormat="false" ht="38.25" hidden="false" customHeight="true" outlineLevel="0" collapsed="false">
      <c r="A30" s="44" t="n">
        <v>18</v>
      </c>
      <c r="B30" s="50" t="s">
        <v>93</v>
      </c>
      <c r="C30" s="45" t="n">
        <v>2</v>
      </c>
      <c r="D30" s="52" t="s">
        <v>94</v>
      </c>
      <c r="E30" s="52" t="s">
        <v>95</v>
      </c>
      <c r="F30" s="50" t="s">
        <v>96</v>
      </c>
      <c r="G30" s="47" t="n">
        <v>44118</v>
      </c>
      <c r="H30" s="45" t="s">
        <v>30</v>
      </c>
      <c r="I30" s="45" t="n">
        <v>20</v>
      </c>
      <c r="J30" s="45" t="s">
        <v>82</v>
      </c>
      <c r="K30" s="50" t="s">
        <v>88</v>
      </c>
      <c r="L30" s="44" t="s">
        <v>32</v>
      </c>
      <c r="M30" s="50" t="s">
        <v>88</v>
      </c>
      <c r="N30" s="44"/>
      <c r="O30" s="22"/>
      <c r="P30" s="48"/>
      <c r="Q30" s="49"/>
    </row>
    <row r="31" customFormat="false" ht="38.25" hidden="false" customHeight="true" outlineLevel="0" collapsed="false">
      <c r="A31" s="44" t="n">
        <v>19</v>
      </c>
      <c r="B31" s="50" t="s">
        <v>78</v>
      </c>
      <c r="C31" s="45" t="n">
        <v>2</v>
      </c>
      <c r="D31" s="50" t="s">
        <v>97</v>
      </c>
      <c r="E31" s="50" t="s">
        <v>98</v>
      </c>
      <c r="F31" s="52" t="s">
        <v>99</v>
      </c>
      <c r="G31" s="53" t="n">
        <v>44122</v>
      </c>
      <c r="H31" s="45" t="s">
        <v>100</v>
      </c>
      <c r="I31" s="45" t="n">
        <v>35</v>
      </c>
      <c r="J31" s="45" t="s">
        <v>101</v>
      </c>
      <c r="K31" s="50" t="s">
        <v>83</v>
      </c>
      <c r="L31" s="44" t="s">
        <v>32</v>
      </c>
      <c r="M31" s="50" t="s">
        <v>83</v>
      </c>
      <c r="N31" s="54" t="s">
        <v>102</v>
      </c>
      <c r="O31" s="22"/>
      <c r="P31" s="48"/>
      <c r="Q31" s="49"/>
    </row>
    <row r="32" customFormat="false" ht="38.25" hidden="false" customHeight="true" outlineLevel="0" collapsed="false">
      <c r="A32" s="44" t="n">
        <v>20</v>
      </c>
      <c r="B32" s="50" t="s">
        <v>103</v>
      </c>
      <c r="C32" s="45" t="n">
        <v>2</v>
      </c>
      <c r="D32" s="50" t="s">
        <v>104</v>
      </c>
      <c r="E32" s="50" t="s">
        <v>105</v>
      </c>
      <c r="F32" s="52" t="s">
        <v>99</v>
      </c>
      <c r="G32" s="53" t="n">
        <v>44122</v>
      </c>
      <c r="H32" s="45" t="s">
        <v>39</v>
      </c>
      <c r="I32" s="45" t="n">
        <v>35</v>
      </c>
      <c r="J32" s="45" t="s">
        <v>101</v>
      </c>
      <c r="K32" s="50" t="s">
        <v>57</v>
      </c>
      <c r="L32" s="44" t="s">
        <v>32</v>
      </c>
      <c r="M32" s="50" t="s">
        <v>57</v>
      </c>
      <c r="N32" s="54"/>
      <c r="O32" s="22"/>
      <c r="P32" s="48"/>
      <c r="Q32" s="49"/>
    </row>
    <row r="33" customFormat="false" ht="38.25" hidden="false" customHeight="true" outlineLevel="0" collapsed="false">
      <c r="A33" s="44" t="n">
        <v>21</v>
      </c>
      <c r="B33" s="50" t="s">
        <v>106</v>
      </c>
      <c r="C33" s="45" t="n">
        <v>2</v>
      </c>
      <c r="D33" s="50" t="s">
        <v>107</v>
      </c>
      <c r="E33" s="50" t="s">
        <v>108</v>
      </c>
      <c r="F33" s="52" t="s">
        <v>109</v>
      </c>
      <c r="G33" s="53" t="n">
        <v>44122</v>
      </c>
      <c r="H33" s="45" t="s">
        <v>100</v>
      </c>
      <c r="I33" s="45" t="n">
        <v>50</v>
      </c>
      <c r="J33" s="45" t="s">
        <v>110</v>
      </c>
      <c r="K33" s="50" t="s">
        <v>111</v>
      </c>
      <c r="L33" s="44" t="s">
        <v>32</v>
      </c>
      <c r="M33" s="50" t="s">
        <v>111</v>
      </c>
      <c r="N33" s="54"/>
      <c r="O33" s="22"/>
      <c r="P33" s="48"/>
      <c r="Q33" s="49"/>
    </row>
    <row r="34" customFormat="false" ht="38.25" hidden="false" customHeight="true" outlineLevel="0" collapsed="false">
      <c r="A34" s="44" t="n">
        <v>22</v>
      </c>
      <c r="B34" s="50" t="s">
        <v>112</v>
      </c>
      <c r="C34" s="45" t="n">
        <v>2</v>
      </c>
      <c r="D34" s="50" t="s">
        <v>113</v>
      </c>
      <c r="E34" s="50" t="s">
        <v>114</v>
      </c>
      <c r="F34" s="52" t="s">
        <v>109</v>
      </c>
      <c r="G34" s="53" t="n">
        <v>44122</v>
      </c>
      <c r="H34" s="45" t="s">
        <v>39</v>
      </c>
      <c r="I34" s="45" t="n">
        <v>50</v>
      </c>
      <c r="J34" s="45" t="s">
        <v>110</v>
      </c>
      <c r="K34" s="50" t="s">
        <v>83</v>
      </c>
      <c r="L34" s="44" t="s">
        <v>32</v>
      </c>
      <c r="M34" s="50" t="s">
        <v>83</v>
      </c>
      <c r="N34" s="54"/>
      <c r="O34" s="22"/>
      <c r="P34" s="48"/>
      <c r="Q34" s="49"/>
    </row>
    <row r="35" customFormat="false" ht="38.25" hidden="false" customHeight="true" outlineLevel="0" collapsed="false">
      <c r="A35" s="44" t="n">
        <v>23</v>
      </c>
      <c r="B35" s="52" t="s">
        <v>89</v>
      </c>
      <c r="C35" s="45" t="n">
        <v>2</v>
      </c>
      <c r="D35" s="52" t="s">
        <v>115</v>
      </c>
      <c r="E35" s="52" t="s">
        <v>116</v>
      </c>
      <c r="F35" s="52" t="s">
        <v>117</v>
      </c>
      <c r="G35" s="53" t="n">
        <v>44122</v>
      </c>
      <c r="H35" s="45" t="s">
        <v>100</v>
      </c>
      <c r="I35" s="45" t="n">
        <v>30</v>
      </c>
      <c r="J35" s="45" t="s">
        <v>118</v>
      </c>
      <c r="K35" s="52" t="s">
        <v>77</v>
      </c>
      <c r="L35" s="44" t="s">
        <v>32</v>
      </c>
      <c r="M35" s="52" t="s">
        <v>77</v>
      </c>
      <c r="N35" s="54"/>
      <c r="O35" s="22"/>
      <c r="P35" s="48"/>
      <c r="Q35" s="49"/>
    </row>
    <row r="36" customFormat="false" ht="38.25" hidden="false" customHeight="true" outlineLevel="0" collapsed="false">
      <c r="A36" s="44" t="n">
        <v>24</v>
      </c>
      <c r="B36" s="52" t="s">
        <v>119</v>
      </c>
      <c r="C36" s="45" t="n">
        <v>2</v>
      </c>
      <c r="D36" s="50" t="s">
        <v>120</v>
      </c>
      <c r="E36" s="50" t="s">
        <v>121</v>
      </c>
      <c r="F36" s="52" t="s">
        <v>117</v>
      </c>
      <c r="G36" s="53" t="n">
        <v>44122</v>
      </c>
      <c r="H36" s="45" t="s">
        <v>39</v>
      </c>
      <c r="I36" s="45" t="n">
        <v>30</v>
      </c>
      <c r="J36" s="45" t="s">
        <v>118</v>
      </c>
      <c r="K36" s="50" t="s">
        <v>122</v>
      </c>
      <c r="L36" s="44" t="s">
        <v>32</v>
      </c>
      <c r="M36" s="50" t="s">
        <v>122</v>
      </c>
      <c r="N36" s="54"/>
      <c r="O36" s="22"/>
      <c r="P36" s="48"/>
      <c r="Q36" s="49"/>
    </row>
    <row r="37" customFormat="false" ht="38.25" hidden="false" customHeight="true" outlineLevel="0" collapsed="false">
      <c r="A37" s="44" t="n">
        <v>25</v>
      </c>
      <c r="B37" s="52" t="s">
        <v>89</v>
      </c>
      <c r="C37" s="45" t="n">
        <v>2</v>
      </c>
      <c r="D37" s="52" t="s">
        <v>115</v>
      </c>
      <c r="E37" s="52" t="s">
        <v>123</v>
      </c>
      <c r="F37" s="52" t="s">
        <v>124</v>
      </c>
      <c r="G37" s="53" t="n">
        <v>44122</v>
      </c>
      <c r="H37" s="45" t="s">
        <v>100</v>
      </c>
      <c r="I37" s="45" t="n">
        <v>30</v>
      </c>
      <c r="J37" s="45" t="s">
        <v>82</v>
      </c>
      <c r="K37" s="52" t="s">
        <v>77</v>
      </c>
      <c r="L37" s="44" t="s">
        <v>32</v>
      </c>
      <c r="M37" s="52" t="s">
        <v>77</v>
      </c>
      <c r="N37" s="54"/>
      <c r="O37" s="22"/>
      <c r="P37" s="48"/>
      <c r="Q37" s="49"/>
    </row>
    <row r="38" customFormat="false" ht="38.25" hidden="false" customHeight="true" outlineLevel="0" collapsed="false">
      <c r="A38" s="44" t="n">
        <v>26</v>
      </c>
      <c r="B38" s="52" t="s">
        <v>125</v>
      </c>
      <c r="C38" s="45" t="n">
        <v>2</v>
      </c>
      <c r="D38" s="52" t="s">
        <v>126</v>
      </c>
      <c r="E38" s="52" t="s">
        <v>127</v>
      </c>
      <c r="F38" s="52" t="s">
        <v>128</v>
      </c>
      <c r="G38" s="53" t="n">
        <v>44122</v>
      </c>
      <c r="H38" s="45" t="s">
        <v>39</v>
      </c>
      <c r="I38" s="45" t="n">
        <v>30</v>
      </c>
      <c r="J38" s="45" t="s">
        <v>82</v>
      </c>
      <c r="K38" s="52" t="s">
        <v>129</v>
      </c>
      <c r="L38" s="44" t="s">
        <v>32</v>
      </c>
      <c r="M38" s="52" t="s">
        <v>129</v>
      </c>
      <c r="N38" s="54"/>
      <c r="O38" s="22"/>
      <c r="P38" s="48"/>
      <c r="Q38" s="49"/>
    </row>
    <row r="39" customFormat="false" ht="38.25" hidden="false" customHeight="true" outlineLevel="0" collapsed="false">
      <c r="A39" s="44" t="n">
        <v>27</v>
      </c>
      <c r="B39" s="50" t="s">
        <v>58</v>
      </c>
      <c r="C39" s="45" t="n">
        <v>2</v>
      </c>
      <c r="D39" s="50" t="s">
        <v>130</v>
      </c>
      <c r="E39" s="50" t="s">
        <v>131</v>
      </c>
      <c r="F39" s="50" t="s">
        <v>38</v>
      </c>
      <c r="G39" s="47" t="n">
        <v>44136</v>
      </c>
      <c r="H39" s="45" t="s">
        <v>39</v>
      </c>
      <c r="I39" s="45" t="n">
        <v>30</v>
      </c>
      <c r="J39" s="45" t="s">
        <v>31</v>
      </c>
      <c r="K39" s="50" t="s">
        <v>58</v>
      </c>
      <c r="L39" s="44" t="s">
        <v>32</v>
      </c>
      <c r="M39" s="50" t="s">
        <v>58</v>
      </c>
      <c r="N39" s="44"/>
      <c r="O39" s="22"/>
      <c r="P39" s="48"/>
      <c r="Q39" s="49"/>
    </row>
    <row r="40" customFormat="false" ht="38.25" hidden="false" customHeight="true" outlineLevel="0" collapsed="false">
      <c r="A40" s="44" t="n">
        <v>28</v>
      </c>
      <c r="B40" s="50" t="s">
        <v>58</v>
      </c>
      <c r="C40" s="45" t="n">
        <v>2</v>
      </c>
      <c r="D40" s="50" t="s">
        <v>130</v>
      </c>
      <c r="E40" s="50" t="s">
        <v>132</v>
      </c>
      <c r="F40" s="50" t="s">
        <v>41</v>
      </c>
      <c r="G40" s="47" t="n">
        <v>44136</v>
      </c>
      <c r="H40" s="45" t="s">
        <v>39</v>
      </c>
      <c r="I40" s="45" t="n">
        <v>40</v>
      </c>
      <c r="J40" s="45" t="s">
        <v>35</v>
      </c>
      <c r="K40" s="50" t="s">
        <v>58</v>
      </c>
      <c r="L40" s="44" t="s">
        <v>32</v>
      </c>
      <c r="M40" s="50" t="s">
        <v>58</v>
      </c>
      <c r="N40" s="44"/>
      <c r="O40" s="22"/>
      <c r="P40" s="48"/>
      <c r="Q40" s="49"/>
    </row>
    <row r="41" customFormat="false" ht="38.25" hidden="false" customHeight="true" outlineLevel="0" collapsed="false">
      <c r="A41" s="44" t="n">
        <v>29</v>
      </c>
      <c r="B41" s="50" t="s">
        <v>133</v>
      </c>
      <c r="C41" s="45" t="n">
        <v>2</v>
      </c>
      <c r="D41" s="50" t="s">
        <v>134</v>
      </c>
      <c r="E41" s="50" t="s">
        <v>135</v>
      </c>
      <c r="F41" s="50" t="s">
        <v>47</v>
      </c>
      <c r="G41" s="47" t="n">
        <v>44136</v>
      </c>
      <c r="H41" s="45" t="s">
        <v>39</v>
      </c>
      <c r="I41" s="45" t="n">
        <v>30</v>
      </c>
      <c r="J41" s="45" t="s">
        <v>45</v>
      </c>
      <c r="K41" s="50" t="s">
        <v>136</v>
      </c>
      <c r="L41" s="44" t="s">
        <v>32</v>
      </c>
      <c r="M41" s="50" t="s">
        <v>136</v>
      </c>
      <c r="N41" s="44"/>
      <c r="O41" s="22"/>
      <c r="P41" s="48"/>
      <c r="Q41" s="49"/>
    </row>
    <row r="42" customFormat="false" ht="38.25" hidden="false" customHeight="true" outlineLevel="0" collapsed="false">
      <c r="A42" s="44" t="n">
        <v>30</v>
      </c>
      <c r="B42" s="50" t="s">
        <v>68</v>
      </c>
      <c r="C42" s="45" t="n">
        <v>2</v>
      </c>
      <c r="D42" s="50" t="s">
        <v>137</v>
      </c>
      <c r="E42" s="50" t="s">
        <v>138</v>
      </c>
      <c r="F42" s="50" t="s">
        <v>139</v>
      </c>
      <c r="G42" s="47" t="n">
        <v>44136</v>
      </c>
      <c r="H42" s="45" t="s">
        <v>39</v>
      </c>
      <c r="I42" s="45" t="n">
        <v>40</v>
      </c>
      <c r="J42" s="45" t="s">
        <v>48</v>
      </c>
      <c r="K42" s="50" t="s">
        <v>72</v>
      </c>
      <c r="L42" s="44" t="s">
        <v>32</v>
      </c>
      <c r="M42" s="50" t="s">
        <v>72</v>
      </c>
      <c r="N42" s="44"/>
      <c r="O42" s="22"/>
      <c r="P42" s="48"/>
      <c r="Q42" s="49"/>
    </row>
    <row r="43" customFormat="false" ht="38.25" hidden="false" customHeight="true" outlineLevel="0" collapsed="false">
      <c r="A43" s="44" t="n">
        <v>31</v>
      </c>
      <c r="B43" s="50" t="s">
        <v>140</v>
      </c>
      <c r="C43" s="45" t="n">
        <v>2</v>
      </c>
      <c r="D43" s="50" t="s">
        <v>141</v>
      </c>
      <c r="E43" s="50" t="s">
        <v>142</v>
      </c>
      <c r="F43" s="50" t="s">
        <v>143</v>
      </c>
      <c r="G43" s="47" t="n">
        <v>44137</v>
      </c>
      <c r="H43" s="45" t="s">
        <v>30</v>
      </c>
      <c r="I43" s="45" t="n">
        <v>35</v>
      </c>
      <c r="J43" s="45" t="s">
        <v>35</v>
      </c>
      <c r="K43" s="50" t="s">
        <v>129</v>
      </c>
      <c r="L43" s="44" t="s">
        <v>32</v>
      </c>
      <c r="M43" s="50" t="s">
        <v>129</v>
      </c>
      <c r="N43" s="44"/>
      <c r="O43" s="22"/>
      <c r="P43" s="48"/>
      <c r="Q43" s="49"/>
    </row>
    <row r="44" customFormat="false" ht="38.25" hidden="false" customHeight="true" outlineLevel="0" collapsed="false">
      <c r="A44" s="44" t="n">
        <v>32</v>
      </c>
      <c r="B44" s="50" t="s">
        <v>144</v>
      </c>
      <c r="C44" s="45" t="n">
        <v>2</v>
      </c>
      <c r="D44" s="50" t="s">
        <v>145</v>
      </c>
      <c r="E44" s="50" t="s">
        <v>146</v>
      </c>
      <c r="F44" s="50" t="s">
        <v>147</v>
      </c>
      <c r="G44" s="47" t="n">
        <v>44137</v>
      </c>
      <c r="H44" s="45" t="s">
        <v>30</v>
      </c>
      <c r="I44" s="45" t="n">
        <v>25</v>
      </c>
      <c r="J44" s="55" t="s">
        <v>45</v>
      </c>
      <c r="K44" s="50" t="s">
        <v>88</v>
      </c>
      <c r="L44" s="44" t="s">
        <v>32</v>
      </c>
      <c r="M44" s="50" t="s">
        <v>88</v>
      </c>
      <c r="N44" s="44"/>
      <c r="O44" s="22"/>
      <c r="P44" s="48"/>
      <c r="Q44" s="49"/>
    </row>
    <row r="45" customFormat="false" ht="38.25" hidden="false" customHeight="true" outlineLevel="0" collapsed="false">
      <c r="A45" s="44" t="n">
        <v>33</v>
      </c>
      <c r="B45" s="50" t="s">
        <v>148</v>
      </c>
      <c r="C45" s="45" t="n">
        <v>2</v>
      </c>
      <c r="D45" s="50" t="s">
        <v>149</v>
      </c>
      <c r="E45" s="50" t="s">
        <v>150</v>
      </c>
      <c r="F45" s="50" t="s">
        <v>151</v>
      </c>
      <c r="G45" s="47" t="n">
        <v>44139</v>
      </c>
      <c r="H45" s="45" t="s">
        <v>30</v>
      </c>
      <c r="I45" s="45" t="n">
        <v>45</v>
      </c>
      <c r="J45" s="45" t="s">
        <v>35</v>
      </c>
      <c r="K45" s="50" t="s">
        <v>136</v>
      </c>
      <c r="L45" s="44" t="s">
        <v>32</v>
      </c>
      <c r="M45" s="50" t="s">
        <v>136</v>
      </c>
      <c r="N45" s="44"/>
      <c r="O45" s="22"/>
      <c r="P45" s="48"/>
      <c r="Q45" s="49"/>
    </row>
    <row r="46" customFormat="false" ht="38.25" hidden="false" customHeight="true" outlineLevel="0" collapsed="false">
      <c r="A46" s="44" t="n">
        <v>34</v>
      </c>
      <c r="B46" s="50" t="s">
        <v>106</v>
      </c>
      <c r="C46" s="45" t="n">
        <v>2</v>
      </c>
      <c r="D46" s="50" t="s">
        <v>152</v>
      </c>
      <c r="E46" s="50" t="s">
        <v>153</v>
      </c>
      <c r="F46" s="50" t="s">
        <v>92</v>
      </c>
      <c r="G46" s="47" t="n">
        <v>44151</v>
      </c>
      <c r="H46" s="45" t="s">
        <v>30</v>
      </c>
      <c r="I46" s="45" t="n">
        <v>35</v>
      </c>
      <c r="J46" s="45" t="s">
        <v>82</v>
      </c>
      <c r="K46" s="50" t="s">
        <v>111</v>
      </c>
      <c r="L46" s="44" t="s">
        <v>32</v>
      </c>
      <c r="M46" s="50" t="s">
        <v>111</v>
      </c>
      <c r="N46" s="44"/>
      <c r="O46" s="22"/>
      <c r="P46" s="48"/>
      <c r="Q46" s="49"/>
    </row>
    <row r="47" customFormat="false" ht="38.25" hidden="false" customHeight="true" outlineLevel="0" collapsed="false">
      <c r="A47" s="44" t="n">
        <v>35</v>
      </c>
      <c r="B47" s="52" t="s">
        <v>154</v>
      </c>
      <c r="C47" s="45" t="n">
        <v>2</v>
      </c>
      <c r="D47" s="52" t="s">
        <v>155</v>
      </c>
      <c r="E47" s="52" t="s">
        <v>156</v>
      </c>
      <c r="F47" s="50" t="s">
        <v>96</v>
      </c>
      <c r="G47" s="47" t="n">
        <v>44151</v>
      </c>
      <c r="H47" s="45" t="s">
        <v>30</v>
      </c>
      <c r="I47" s="45" t="n">
        <v>20</v>
      </c>
      <c r="J47" s="45" t="s">
        <v>82</v>
      </c>
      <c r="K47" s="52" t="s">
        <v>154</v>
      </c>
      <c r="L47" s="44" t="s">
        <v>32</v>
      </c>
      <c r="M47" s="52" t="s">
        <v>154</v>
      </c>
      <c r="N47" s="44"/>
      <c r="O47" s="22"/>
      <c r="P47" s="48"/>
      <c r="Q47" s="49"/>
    </row>
    <row r="48" customFormat="false" ht="38.25" hidden="false" customHeight="true" outlineLevel="0" collapsed="false">
      <c r="A48" s="44" t="n">
        <v>36</v>
      </c>
      <c r="B48" s="50" t="s">
        <v>103</v>
      </c>
      <c r="C48" s="45" t="n">
        <v>2</v>
      </c>
      <c r="D48" s="50" t="s">
        <v>157</v>
      </c>
      <c r="E48" s="50" t="s">
        <v>158</v>
      </c>
      <c r="F48" s="50" t="s">
        <v>81</v>
      </c>
      <c r="G48" s="47" t="n">
        <v>44153</v>
      </c>
      <c r="H48" s="45" t="s">
        <v>30</v>
      </c>
      <c r="I48" s="45" t="n">
        <v>25</v>
      </c>
      <c r="J48" s="45" t="s">
        <v>82</v>
      </c>
      <c r="K48" s="50" t="s">
        <v>57</v>
      </c>
      <c r="L48" s="44" t="s">
        <v>32</v>
      </c>
      <c r="M48" s="50" t="s">
        <v>57</v>
      </c>
      <c r="N48" s="44"/>
      <c r="O48" s="22"/>
      <c r="P48" s="48"/>
      <c r="Q48" s="49"/>
    </row>
    <row r="49" customFormat="false" ht="38.25" hidden="false" customHeight="true" outlineLevel="0" collapsed="false">
      <c r="A49" s="44" t="n">
        <v>37</v>
      </c>
      <c r="B49" s="52" t="s">
        <v>103</v>
      </c>
      <c r="C49" s="45" t="n">
        <v>2</v>
      </c>
      <c r="D49" s="50" t="s">
        <v>159</v>
      </c>
      <c r="E49" s="50" t="s">
        <v>160</v>
      </c>
      <c r="F49" s="50" t="s">
        <v>87</v>
      </c>
      <c r="G49" s="47" t="n">
        <v>44153</v>
      </c>
      <c r="H49" s="45" t="s">
        <v>30</v>
      </c>
      <c r="I49" s="45" t="n">
        <v>30</v>
      </c>
      <c r="J49" s="45" t="s">
        <v>82</v>
      </c>
      <c r="K49" s="52" t="s">
        <v>57</v>
      </c>
      <c r="L49" s="44" t="s">
        <v>32</v>
      </c>
      <c r="M49" s="52" t="s">
        <v>57</v>
      </c>
      <c r="N49" s="44"/>
      <c r="O49" s="22"/>
      <c r="P49" s="48"/>
      <c r="Q49" s="49"/>
    </row>
    <row r="50" customFormat="false" ht="38.25" hidden="false" customHeight="true" outlineLevel="0" collapsed="false">
      <c r="A50" s="44" t="n">
        <v>38</v>
      </c>
      <c r="B50" s="50" t="s">
        <v>106</v>
      </c>
      <c r="C50" s="45" t="n">
        <v>2</v>
      </c>
      <c r="D50" s="50" t="s">
        <v>161</v>
      </c>
      <c r="E50" s="50" t="s">
        <v>162</v>
      </c>
      <c r="F50" s="52" t="s">
        <v>99</v>
      </c>
      <c r="G50" s="47" t="n">
        <v>44156</v>
      </c>
      <c r="H50" s="45" t="s">
        <v>100</v>
      </c>
      <c r="I50" s="45" t="n">
        <v>35</v>
      </c>
      <c r="J50" s="45" t="s">
        <v>101</v>
      </c>
      <c r="K50" s="50" t="s">
        <v>111</v>
      </c>
      <c r="L50" s="44" t="s">
        <v>32</v>
      </c>
      <c r="M50" s="50" t="s">
        <v>111</v>
      </c>
      <c r="N50" s="44"/>
      <c r="O50" s="22"/>
      <c r="P50" s="48"/>
      <c r="Q50" s="49"/>
    </row>
    <row r="51" customFormat="false" ht="38.25" hidden="false" customHeight="true" outlineLevel="0" collapsed="false">
      <c r="A51" s="44" t="n">
        <v>39</v>
      </c>
      <c r="B51" s="52" t="s">
        <v>163</v>
      </c>
      <c r="C51" s="45" t="n">
        <v>2</v>
      </c>
      <c r="D51" s="52" t="s">
        <v>164</v>
      </c>
      <c r="E51" s="52" t="s">
        <v>165</v>
      </c>
      <c r="F51" s="52" t="s">
        <v>99</v>
      </c>
      <c r="G51" s="47" t="n">
        <v>44156</v>
      </c>
      <c r="H51" s="45" t="s">
        <v>39</v>
      </c>
      <c r="I51" s="45" t="n">
        <v>35</v>
      </c>
      <c r="J51" s="45" t="s">
        <v>101</v>
      </c>
      <c r="K51" s="52" t="s">
        <v>57</v>
      </c>
      <c r="L51" s="44" t="s">
        <v>32</v>
      </c>
      <c r="M51" s="52" t="s">
        <v>57</v>
      </c>
      <c r="N51" s="44"/>
      <c r="O51" s="22"/>
      <c r="P51" s="48"/>
      <c r="Q51" s="49"/>
    </row>
    <row r="52" customFormat="false" ht="38.25" hidden="false" customHeight="true" outlineLevel="0" collapsed="false">
      <c r="A52" s="44" t="n">
        <v>40</v>
      </c>
      <c r="B52" s="52" t="s">
        <v>49</v>
      </c>
      <c r="C52" s="45" t="n">
        <v>2</v>
      </c>
      <c r="D52" s="52" t="s">
        <v>166</v>
      </c>
      <c r="E52" s="52" t="s">
        <v>167</v>
      </c>
      <c r="F52" s="52" t="s">
        <v>109</v>
      </c>
      <c r="G52" s="47" t="n">
        <v>44156</v>
      </c>
      <c r="H52" s="45" t="s">
        <v>100</v>
      </c>
      <c r="I52" s="45" t="n">
        <v>50</v>
      </c>
      <c r="J52" s="45" t="s">
        <v>110</v>
      </c>
      <c r="K52" s="52" t="s">
        <v>52</v>
      </c>
      <c r="L52" s="44" t="s">
        <v>32</v>
      </c>
      <c r="M52" s="52" t="s">
        <v>52</v>
      </c>
      <c r="N52" s="44"/>
      <c r="O52" s="22"/>
      <c r="P52" s="48"/>
      <c r="Q52" s="49"/>
    </row>
    <row r="53" customFormat="false" ht="38.25" hidden="false" customHeight="true" outlineLevel="0" collapsed="false">
      <c r="A53" s="44" t="n">
        <v>41</v>
      </c>
      <c r="B53" s="50" t="s">
        <v>168</v>
      </c>
      <c r="C53" s="45" t="n">
        <v>2</v>
      </c>
      <c r="D53" s="52" t="s">
        <v>169</v>
      </c>
      <c r="E53" s="52" t="s">
        <v>170</v>
      </c>
      <c r="F53" s="52" t="s">
        <v>109</v>
      </c>
      <c r="G53" s="47" t="n">
        <v>44156</v>
      </c>
      <c r="H53" s="45" t="s">
        <v>39</v>
      </c>
      <c r="I53" s="45" t="n">
        <v>50</v>
      </c>
      <c r="J53" s="45" t="s">
        <v>110</v>
      </c>
      <c r="K53" s="52" t="s">
        <v>171</v>
      </c>
      <c r="L53" s="44" t="s">
        <v>32</v>
      </c>
      <c r="M53" s="52" t="s">
        <v>171</v>
      </c>
      <c r="N53" s="44"/>
      <c r="O53" s="22"/>
      <c r="P53" s="48"/>
      <c r="Q53" s="49"/>
    </row>
    <row r="54" customFormat="false" ht="38.25" hidden="false" customHeight="true" outlineLevel="0" collapsed="false">
      <c r="A54" s="44" t="n">
        <v>42</v>
      </c>
      <c r="B54" s="52" t="s">
        <v>172</v>
      </c>
      <c r="C54" s="45" t="n">
        <v>2</v>
      </c>
      <c r="D54" s="51" t="s">
        <v>173</v>
      </c>
      <c r="E54" s="51" t="s">
        <v>174</v>
      </c>
      <c r="F54" s="52" t="s">
        <v>117</v>
      </c>
      <c r="G54" s="47" t="n">
        <v>44156</v>
      </c>
      <c r="H54" s="45" t="s">
        <v>100</v>
      </c>
      <c r="I54" s="45" t="n">
        <v>30</v>
      </c>
      <c r="J54" s="45" t="s">
        <v>118</v>
      </c>
      <c r="K54" s="52" t="s">
        <v>122</v>
      </c>
      <c r="L54" s="44" t="s">
        <v>32</v>
      </c>
      <c r="M54" s="52" t="s">
        <v>122</v>
      </c>
      <c r="N54" s="44"/>
      <c r="O54" s="22"/>
      <c r="P54" s="48"/>
      <c r="Q54" s="49"/>
    </row>
    <row r="55" customFormat="false" ht="38.25" hidden="false" customHeight="true" outlineLevel="0" collapsed="false">
      <c r="A55" s="44" t="n">
        <v>43</v>
      </c>
      <c r="B55" s="50" t="s">
        <v>175</v>
      </c>
      <c r="C55" s="45" t="n">
        <v>2</v>
      </c>
      <c r="D55" s="50" t="s">
        <v>176</v>
      </c>
      <c r="E55" s="50" t="s">
        <v>177</v>
      </c>
      <c r="F55" s="52" t="s">
        <v>117</v>
      </c>
      <c r="G55" s="47" t="n">
        <v>44156</v>
      </c>
      <c r="H55" s="45" t="s">
        <v>39</v>
      </c>
      <c r="I55" s="45" t="n">
        <v>30</v>
      </c>
      <c r="J55" s="45" t="s">
        <v>118</v>
      </c>
      <c r="K55" s="50" t="s">
        <v>178</v>
      </c>
      <c r="L55" s="44" t="s">
        <v>32</v>
      </c>
      <c r="M55" s="50" t="s">
        <v>178</v>
      </c>
      <c r="N55" s="44"/>
      <c r="O55" s="22"/>
      <c r="P55" s="48"/>
      <c r="Q55" s="49"/>
    </row>
    <row r="56" customFormat="false" ht="38.25" hidden="false" customHeight="true" outlineLevel="0" collapsed="false">
      <c r="A56" s="44" t="n">
        <v>44</v>
      </c>
      <c r="B56" s="50" t="s">
        <v>103</v>
      </c>
      <c r="C56" s="45" t="n">
        <v>2</v>
      </c>
      <c r="D56" s="50" t="s">
        <v>179</v>
      </c>
      <c r="E56" s="50" t="s">
        <v>180</v>
      </c>
      <c r="F56" s="52" t="s">
        <v>128</v>
      </c>
      <c r="G56" s="47" t="n">
        <v>44156</v>
      </c>
      <c r="H56" s="45" t="s">
        <v>100</v>
      </c>
      <c r="I56" s="45" t="n">
        <v>30</v>
      </c>
      <c r="J56" s="45" t="s">
        <v>82</v>
      </c>
      <c r="K56" s="50" t="s">
        <v>57</v>
      </c>
      <c r="L56" s="44" t="s">
        <v>32</v>
      </c>
      <c r="M56" s="50" t="s">
        <v>57</v>
      </c>
      <c r="N56" s="44"/>
      <c r="O56" s="22"/>
      <c r="P56" s="48"/>
      <c r="Q56" s="49"/>
    </row>
    <row r="57" customFormat="false" ht="38.25" hidden="false" customHeight="true" outlineLevel="0" collapsed="false">
      <c r="A57" s="44" t="n">
        <v>45</v>
      </c>
      <c r="B57" s="50" t="s">
        <v>84</v>
      </c>
      <c r="C57" s="45" t="n">
        <v>2</v>
      </c>
      <c r="D57" s="50" t="s">
        <v>181</v>
      </c>
      <c r="E57" s="50" t="s">
        <v>182</v>
      </c>
      <c r="F57" s="52" t="s">
        <v>128</v>
      </c>
      <c r="G57" s="47" t="n">
        <v>44156</v>
      </c>
      <c r="H57" s="45" t="s">
        <v>39</v>
      </c>
      <c r="I57" s="45" t="n">
        <v>30</v>
      </c>
      <c r="J57" s="45" t="s">
        <v>82</v>
      </c>
      <c r="K57" s="50" t="s">
        <v>88</v>
      </c>
      <c r="L57" s="44" t="s">
        <v>32</v>
      </c>
      <c r="M57" s="50" t="s">
        <v>88</v>
      </c>
      <c r="N57" s="44"/>
      <c r="O57" s="22"/>
      <c r="P57" s="48"/>
      <c r="Q57" s="49"/>
    </row>
    <row r="58" customFormat="false" ht="38.25" hidden="false" customHeight="true" outlineLevel="0" collapsed="false">
      <c r="A58" s="44" t="n">
        <v>46</v>
      </c>
      <c r="B58" s="50" t="s">
        <v>140</v>
      </c>
      <c r="C58" s="45" t="n">
        <v>2</v>
      </c>
      <c r="D58" s="50" t="s">
        <v>183</v>
      </c>
      <c r="E58" s="50" t="s">
        <v>184</v>
      </c>
      <c r="F58" s="50" t="s">
        <v>185</v>
      </c>
      <c r="G58" s="47" t="n">
        <v>44163</v>
      </c>
      <c r="H58" s="45" t="s">
        <v>39</v>
      </c>
      <c r="I58" s="45" t="n">
        <v>25</v>
      </c>
      <c r="J58" s="45" t="s">
        <v>31</v>
      </c>
      <c r="K58" s="50" t="s">
        <v>129</v>
      </c>
      <c r="L58" s="44" t="s">
        <v>32</v>
      </c>
      <c r="M58" s="50" t="s">
        <v>129</v>
      </c>
      <c r="N58" s="44"/>
      <c r="O58" s="22"/>
      <c r="P58" s="48"/>
      <c r="Q58" s="49"/>
    </row>
    <row r="59" customFormat="false" ht="38.25" hidden="false" customHeight="true" outlineLevel="0" collapsed="false">
      <c r="A59" s="44" t="n">
        <v>47</v>
      </c>
      <c r="B59" s="50" t="s">
        <v>140</v>
      </c>
      <c r="C59" s="45" t="n">
        <v>2</v>
      </c>
      <c r="D59" s="50" t="s">
        <v>183</v>
      </c>
      <c r="E59" s="50" t="s">
        <v>186</v>
      </c>
      <c r="F59" s="50" t="s">
        <v>187</v>
      </c>
      <c r="G59" s="47" t="n">
        <v>44163</v>
      </c>
      <c r="H59" s="45" t="s">
        <v>39</v>
      </c>
      <c r="I59" s="45" t="n">
        <v>30</v>
      </c>
      <c r="J59" s="45" t="s">
        <v>45</v>
      </c>
      <c r="K59" s="50" t="s">
        <v>129</v>
      </c>
      <c r="L59" s="44" t="s">
        <v>32</v>
      </c>
      <c r="M59" s="50" t="s">
        <v>129</v>
      </c>
      <c r="N59" s="44"/>
      <c r="O59" s="22"/>
      <c r="P59" s="48"/>
      <c r="Q59" s="49"/>
    </row>
    <row r="60" customFormat="false" ht="38.25" hidden="false" customHeight="true" outlineLevel="0" collapsed="false">
      <c r="A60" s="44" t="n">
        <v>48</v>
      </c>
      <c r="B60" s="50" t="s">
        <v>148</v>
      </c>
      <c r="C60" s="45" t="n">
        <v>2</v>
      </c>
      <c r="D60" s="50" t="s">
        <v>188</v>
      </c>
      <c r="E60" s="50" t="s">
        <v>189</v>
      </c>
      <c r="F60" s="50" t="s">
        <v>56</v>
      </c>
      <c r="G60" s="47" t="n">
        <v>44163</v>
      </c>
      <c r="H60" s="45" t="s">
        <v>39</v>
      </c>
      <c r="I60" s="45" t="n">
        <v>40</v>
      </c>
      <c r="J60" s="45" t="s">
        <v>35</v>
      </c>
      <c r="K60" s="50" t="s">
        <v>136</v>
      </c>
      <c r="L60" s="44" t="s">
        <v>32</v>
      </c>
      <c r="M60" s="50" t="s">
        <v>136</v>
      </c>
      <c r="N60" s="44"/>
      <c r="O60" s="22"/>
      <c r="P60" s="48"/>
      <c r="Q60" s="49"/>
    </row>
    <row r="61" customFormat="false" ht="38.25" hidden="false" customHeight="true" outlineLevel="0" collapsed="false">
      <c r="A61" s="44" t="n">
        <v>49</v>
      </c>
      <c r="B61" s="50" t="s">
        <v>144</v>
      </c>
      <c r="C61" s="45" t="n">
        <v>2</v>
      </c>
      <c r="D61" s="50" t="s">
        <v>190</v>
      </c>
      <c r="E61" s="50" t="s">
        <v>191</v>
      </c>
      <c r="F61" s="50" t="s">
        <v>192</v>
      </c>
      <c r="G61" s="47" t="n">
        <v>44163</v>
      </c>
      <c r="H61" s="45" t="s">
        <v>39</v>
      </c>
      <c r="I61" s="45" t="n">
        <v>45</v>
      </c>
      <c r="J61" s="45" t="s">
        <v>48</v>
      </c>
      <c r="K61" s="50" t="s">
        <v>88</v>
      </c>
      <c r="L61" s="44" t="s">
        <v>32</v>
      </c>
      <c r="M61" s="50" t="s">
        <v>88</v>
      </c>
      <c r="N61" s="44"/>
      <c r="O61" s="22"/>
      <c r="P61" s="48"/>
      <c r="Q61" s="49"/>
    </row>
    <row r="62" customFormat="false" ht="38.25" hidden="false" customHeight="true" outlineLevel="0" collapsed="false">
      <c r="A62" s="44" t="n">
        <v>50</v>
      </c>
      <c r="B62" s="50" t="s">
        <v>68</v>
      </c>
      <c r="C62" s="45" t="n">
        <v>2</v>
      </c>
      <c r="D62" s="50" t="s">
        <v>193</v>
      </c>
      <c r="E62" s="50" t="s">
        <v>194</v>
      </c>
      <c r="F62" s="50" t="s">
        <v>195</v>
      </c>
      <c r="G62" s="47" t="n">
        <v>44164</v>
      </c>
      <c r="H62" s="45" t="s">
        <v>39</v>
      </c>
      <c r="I62" s="45" t="n">
        <v>30</v>
      </c>
      <c r="J62" s="45" t="s">
        <v>31</v>
      </c>
      <c r="K62" s="50" t="s">
        <v>72</v>
      </c>
      <c r="L62" s="44" t="s">
        <v>32</v>
      </c>
      <c r="M62" s="50" t="s">
        <v>72</v>
      </c>
      <c r="N62" s="44"/>
      <c r="O62" s="22"/>
      <c r="P62" s="48"/>
      <c r="Q62" s="49"/>
    </row>
    <row r="63" customFormat="false" ht="38.25" hidden="false" customHeight="true" outlineLevel="0" collapsed="false">
      <c r="A63" s="44" t="n">
        <v>51</v>
      </c>
      <c r="B63" s="50" t="s">
        <v>140</v>
      </c>
      <c r="C63" s="45" t="n">
        <v>2</v>
      </c>
      <c r="D63" s="50" t="s">
        <v>196</v>
      </c>
      <c r="E63" s="50" t="s">
        <v>197</v>
      </c>
      <c r="F63" s="50" t="s">
        <v>56</v>
      </c>
      <c r="G63" s="47" t="n">
        <v>44164</v>
      </c>
      <c r="H63" s="45" t="s">
        <v>39</v>
      </c>
      <c r="I63" s="45" t="n">
        <v>40</v>
      </c>
      <c r="J63" s="45" t="s">
        <v>35</v>
      </c>
      <c r="K63" s="50" t="s">
        <v>129</v>
      </c>
      <c r="L63" s="44" t="s">
        <v>32</v>
      </c>
      <c r="M63" s="50" t="s">
        <v>129</v>
      </c>
      <c r="N63" s="44"/>
      <c r="O63" s="22"/>
      <c r="P63" s="48"/>
      <c r="Q63" s="49"/>
    </row>
    <row r="64" customFormat="false" ht="38.25" hidden="false" customHeight="true" outlineLevel="0" collapsed="false">
      <c r="A64" s="44" t="n">
        <v>52</v>
      </c>
      <c r="B64" s="50" t="s">
        <v>148</v>
      </c>
      <c r="C64" s="45" t="n">
        <v>2</v>
      </c>
      <c r="D64" s="50" t="s">
        <v>198</v>
      </c>
      <c r="E64" s="50" t="s">
        <v>199</v>
      </c>
      <c r="F64" s="50" t="s">
        <v>200</v>
      </c>
      <c r="G64" s="47" t="n">
        <v>44164</v>
      </c>
      <c r="H64" s="45" t="s">
        <v>39</v>
      </c>
      <c r="I64" s="45" t="n">
        <v>20</v>
      </c>
      <c r="J64" s="45" t="s">
        <v>45</v>
      </c>
      <c r="K64" s="50" t="s">
        <v>136</v>
      </c>
      <c r="L64" s="44" t="s">
        <v>32</v>
      </c>
      <c r="M64" s="50" t="s">
        <v>136</v>
      </c>
      <c r="N64" s="44"/>
      <c r="O64" s="22"/>
      <c r="P64" s="48"/>
      <c r="Q64" s="49"/>
    </row>
    <row r="65" customFormat="false" ht="38.25" hidden="false" customHeight="true" outlineLevel="0" collapsed="false">
      <c r="A65" s="44" t="n">
        <v>53</v>
      </c>
      <c r="B65" s="50" t="s">
        <v>148</v>
      </c>
      <c r="C65" s="45" t="n">
        <v>2</v>
      </c>
      <c r="D65" s="50" t="s">
        <v>198</v>
      </c>
      <c r="E65" s="50" t="s">
        <v>201</v>
      </c>
      <c r="F65" s="50" t="s">
        <v>202</v>
      </c>
      <c r="G65" s="47" t="n">
        <v>44164</v>
      </c>
      <c r="H65" s="45" t="s">
        <v>39</v>
      </c>
      <c r="I65" s="45" t="n">
        <v>40</v>
      </c>
      <c r="J65" s="45" t="s">
        <v>48</v>
      </c>
      <c r="K65" s="50" t="s">
        <v>136</v>
      </c>
      <c r="L65" s="44" t="s">
        <v>32</v>
      </c>
      <c r="M65" s="50" t="s">
        <v>136</v>
      </c>
      <c r="N65" s="44"/>
      <c r="O65" s="22"/>
      <c r="P65" s="48"/>
      <c r="Q65" s="49"/>
    </row>
    <row r="66" customFormat="false" ht="38.25" hidden="false" customHeight="true" outlineLevel="0" collapsed="false">
      <c r="A66" s="44" t="n">
        <v>54</v>
      </c>
      <c r="B66" s="50" t="s">
        <v>203</v>
      </c>
      <c r="C66" s="45" t="n">
        <v>2</v>
      </c>
      <c r="D66" s="50" t="s">
        <v>204</v>
      </c>
      <c r="E66" s="50" t="s">
        <v>205</v>
      </c>
      <c r="F66" s="50" t="s">
        <v>206</v>
      </c>
      <c r="G66" s="47" t="n">
        <v>44164</v>
      </c>
      <c r="H66" s="45" t="s">
        <v>39</v>
      </c>
      <c r="I66" s="45" t="n">
        <v>15</v>
      </c>
      <c r="J66" s="45" t="s">
        <v>207</v>
      </c>
      <c r="K66" s="50" t="s">
        <v>83</v>
      </c>
      <c r="L66" s="44" t="s">
        <v>32</v>
      </c>
      <c r="M66" s="50" t="s">
        <v>83</v>
      </c>
      <c r="N66" s="44"/>
      <c r="O66" s="22"/>
      <c r="P66" s="48"/>
      <c r="Q66" s="49"/>
    </row>
    <row r="67" customFormat="false" ht="38.25" hidden="false" customHeight="true" outlineLevel="0" collapsed="false">
      <c r="A67" s="44" t="n">
        <v>55</v>
      </c>
      <c r="B67" s="50" t="s">
        <v>208</v>
      </c>
      <c r="C67" s="45" t="n">
        <v>2</v>
      </c>
      <c r="D67" s="50" t="s">
        <v>209</v>
      </c>
      <c r="E67" s="50" t="s">
        <v>210</v>
      </c>
      <c r="F67" s="50" t="s">
        <v>211</v>
      </c>
      <c r="G67" s="47" t="n">
        <v>44165</v>
      </c>
      <c r="H67" s="45" t="s">
        <v>30</v>
      </c>
      <c r="I67" s="45" t="n">
        <v>25</v>
      </c>
      <c r="J67" s="45" t="s">
        <v>35</v>
      </c>
      <c r="K67" s="50" t="s">
        <v>171</v>
      </c>
      <c r="L67" s="44" t="s">
        <v>32</v>
      </c>
      <c r="M67" s="50" t="s">
        <v>171</v>
      </c>
      <c r="N67" s="44"/>
      <c r="O67" s="22"/>
      <c r="P67" s="48"/>
      <c r="Q67" s="49"/>
    </row>
    <row r="68" customFormat="false" ht="38.25" hidden="false" customHeight="true" outlineLevel="0" collapsed="false">
      <c r="A68" s="44" t="n">
        <v>56</v>
      </c>
      <c r="B68" s="50" t="s">
        <v>208</v>
      </c>
      <c r="C68" s="45" t="n">
        <v>2</v>
      </c>
      <c r="D68" s="50" t="s">
        <v>209</v>
      </c>
      <c r="E68" s="50" t="s">
        <v>212</v>
      </c>
      <c r="F68" s="50" t="s">
        <v>29</v>
      </c>
      <c r="G68" s="47" t="n">
        <v>44165</v>
      </c>
      <c r="H68" s="45" t="s">
        <v>30</v>
      </c>
      <c r="I68" s="45" t="n">
        <v>30</v>
      </c>
      <c r="J68" s="45" t="s">
        <v>45</v>
      </c>
      <c r="K68" s="50" t="s">
        <v>171</v>
      </c>
      <c r="L68" s="44" t="s">
        <v>32</v>
      </c>
      <c r="M68" s="50" t="s">
        <v>171</v>
      </c>
      <c r="N68" s="44"/>
      <c r="O68" s="22"/>
      <c r="P68" s="48"/>
      <c r="Q68" s="49"/>
    </row>
    <row r="69" customFormat="false" ht="38.25" hidden="false" customHeight="true" outlineLevel="0" collapsed="false">
      <c r="A69" s="44" t="n">
        <v>57</v>
      </c>
      <c r="B69" s="50" t="s">
        <v>213</v>
      </c>
      <c r="C69" s="45" t="n">
        <v>2</v>
      </c>
      <c r="D69" s="50" t="s">
        <v>214</v>
      </c>
      <c r="E69" s="50" t="s">
        <v>215</v>
      </c>
      <c r="F69" s="50" t="s">
        <v>206</v>
      </c>
      <c r="G69" s="47" t="n">
        <v>44165</v>
      </c>
      <c r="H69" s="45" t="s">
        <v>30</v>
      </c>
      <c r="I69" s="45" t="n">
        <v>15</v>
      </c>
      <c r="J69" s="45" t="s">
        <v>31</v>
      </c>
      <c r="K69" s="50" t="s">
        <v>216</v>
      </c>
      <c r="L69" s="44" t="s">
        <v>32</v>
      </c>
      <c r="M69" s="50" t="s">
        <v>216</v>
      </c>
      <c r="N69" s="44"/>
      <c r="O69" s="22"/>
      <c r="P69" s="48"/>
      <c r="Q69" s="49"/>
    </row>
    <row r="70" customFormat="false" ht="38.25" hidden="false" customHeight="true" outlineLevel="0" collapsed="false">
      <c r="A70" s="44" t="n">
        <v>58</v>
      </c>
      <c r="B70" s="50" t="s">
        <v>217</v>
      </c>
      <c r="C70" s="45" t="n">
        <v>2</v>
      </c>
      <c r="D70" s="50" t="s">
        <v>218</v>
      </c>
      <c r="E70" s="50" t="s">
        <v>219</v>
      </c>
      <c r="F70" s="50" t="s">
        <v>76</v>
      </c>
      <c r="G70" s="47" t="n">
        <v>44167</v>
      </c>
      <c r="H70" s="45" t="s">
        <v>30</v>
      </c>
      <c r="I70" s="45" t="n">
        <v>20</v>
      </c>
      <c r="J70" s="45" t="s">
        <v>35</v>
      </c>
      <c r="K70" s="50" t="s">
        <v>220</v>
      </c>
      <c r="L70" s="44" t="s">
        <v>32</v>
      </c>
      <c r="M70" s="50" t="s">
        <v>220</v>
      </c>
      <c r="N70" s="44"/>
      <c r="O70" s="22"/>
      <c r="P70" s="48"/>
      <c r="Q70" s="49"/>
    </row>
    <row r="71" customFormat="false" ht="38.25" hidden="false" customHeight="true" outlineLevel="0" collapsed="false">
      <c r="A71" s="44" t="n">
        <v>59</v>
      </c>
      <c r="B71" s="50" t="s">
        <v>221</v>
      </c>
      <c r="C71" s="45" t="n">
        <v>2</v>
      </c>
      <c r="D71" s="50" t="s">
        <v>222</v>
      </c>
      <c r="E71" s="50" t="s">
        <v>223</v>
      </c>
      <c r="F71" s="50" t="s">
        <v>224</v>
      </c>
      <c r="G71" s="47" t="n">
        <v>44167</v>
      </c>
      <c r="H71" s="45" t="s">
        <v>30</v>
      </c>
      <c r="I71" s="45" t="n">
        <v>30</v>
      </c>
      <c r="J71" s="55" t="s">
        <v>45</v>
      </c>
      <c r="K71" s="50" t="s">
        <v>154</v>
      </c>
      <c r="L71" s="44" t="s">
        <v>32</v>
      </c>
      <c r="M71" s="50" t="s">
        <v>154</v>
      </c>
      <c r="N71" s="44"/>
      <c r="O71" s="22"/>
      <c r="P71" s="48"/>
      <c r="Q71" s="49"/>
    </row>
    <row r="72" customFormat="false" ht="38.25" hidden="false" customHeight="true" outlineLevel="0" collapsed="false">
      <c r="A72" s="44" t="n">
        <v>60</v>
      </c>
      <c r="B72" s="52" t="s">
        <v>89</v>
      </c>
      <c r="C72" s="45" t="n">
        <v>2</v>
      </c>
      <c r="D72" s="52" t="s">
        <v>225</v>
      </c>
      <c r="E72" s="52" t="s">
        <v>226</v>
      </c>
      <c r="F72" s="50" t="s">
        <v>99</v>
      </c>
      <c r="G72" s="47" t="n">
        <v>44176</v>
      </c>
      <c r="H72" s="45" t="s">
        <v>100</v>
      </c>
      <c r="I72" s="45" t="n">
        <v>35</v>
      </c>
      <c r="J72" s="45" t="s">
        <v>101</v>
      </c>
      <c r="K72" s="52" t="s">
        <v>77</v>
      </c>
      <c r="L72" s="44" t="s">
        <v>32</v>
      </c>
      <c r="M72" s="52" t="s">
        <v>77</v>
      </c>
      <c r="N72" s="44"/>
      <c r="O72" s="22"/>
      <c r="P72" s="48"/>
      <c r="Q72" s="49"/>
    </row>
    <row r="73" customFormat="false" ht="38.25" hidden="false" customHeight="true" outlineLevel="0" collapsed="false">
      <c r="A73" s="44" t="n">
        <v>61</v>
      </c>
      <c r="B73" s="50" t="s">
        <v>227</v>
      </c>
      <c r="C73" s="45" t="n">
        <v>2</v>
      </c>
      <c r="D73" s="50" t="s">
        <v>228</v>
      </c>
      <c r="E73" s="50" t="s">
        <v>229</v>
      </c>
      <c r="F73" s="52" t="s">
        <v>99</v>
      </c>
      <c r="G73" s="47" t="n">
        <v>44176</v>
      </c>
      <c r="H73" s="45" t="s">
        <v>39</v>
      </c>
      <c r="I73" s="45" t="n">
        <v>35</v>
      </c>
      <c r="J73" s="45" t="s">
        <v>101</v>
      </c>
      <c r="K73" s="50" t="s">
        <v>154</v>
      </c>
      <c r="L73" s="44" t="s">
        <v>32</v>
      </c>
      <c r="M73" s="50" t="s">
        <v>154</v>
      </c>
      <c r="N73" s="44"/>
      <c r="O73" s="22"/>
      <c r="P73" s="48"/>
      <c r="Q73" s="49"/>
    </row>
    <row r="74" customFormat="false" ht="38.25" hidden="false" customHeight="true" outlineLevel="0" collapsed="false">
      <c r="A74" s="44" t="n">
        <v>62</v>
      </c>
      <c r="B74" s="52" t="s">
        <v>230</v>
      </c>
      <c r="C74" s="45" t="n">
        <v>2</v>
      </c>
      <c r="D74" s="52" t="s">
        <v>231</v>
      </c>
      <c r="E74" s="52" t="s">
        <v>232</v>
      </c>
      <c r="F74" s="52" t="s">
        <v>109</v>
      </c>
      <c r="G74" s="47" t="n">
        <v>44176</v>
      </c>
      <c r="H74" s="45" t="s">
        <v>100</v>
      </c>
      <c r="I74" s="45" t="n">
        <v>50</v>
      </c>
      <c r="J74" s="45" t="s">
        <v>110</v>
      </c>
      <c r="K74" s="52" t="s">
        <v>171</v>
      </c>
      <c r="L74" s="44" t="s">
        <v>32</v>
      </c>
      <c r="M74" s="52" t="s">
        <v>171</v>
      </c>
      <c r="N74" s="44"/>
      <c r="O74" s="22"/>
      <c r="P74" s="48"/>
      <c r="Q74" s="49"/>
    </row>
    <row r="75" customFormat="false" ht="38.25" hidden="false" customHeight="true" outlineLevel="0" collapsed="false">
      <c r="A75" s="44" t="n">
        <v>63</v>
      </c>
      <c r="B75" s="52" t="s">
        <v>125</v>
      </c>
      <c r="C75" s="45" t="n">
        <v>2</v>
      </c>
      <c r="D75" s="50" t="s">
        <v>233</v>
      </c>
      <c r="E75" s="50" t="s">
        <v>234</v>
      </c>
      <c r="F75" s="52" t="s">
        <v>109</v>
      </c>
      <c r="G75" s="47" t="n">
        <v>44176</v>
      </c>
      <c r="H75" s="45" t="s">
        <v>39</v>
      </c>
      <c r="I75" s="45" t="n">
        <v>50</v>
      </c>
      <c r="J75" s="45" t="s">
        <v>110</v>
      </c>
      <c r="K75" s="52" t="s">
        <v>129</v>
      </c>
      <c r="L75" s="44" t="s">
        <v>32</v>
      </c>
      <c r="M75" s="52" t="s">
        <v>129</v>
      </c>
      <c r="N75" s="44"/>
      <c r="O75" s="22"/>
      <c r="P75" s="48"/>
      <c r="Q75" s="49"/>
    </row>
    <row r="76" customFormat="false" ht="38.25" hidden="false" customHeight="true" outlineLevel="0" collapsed="false">
      <c r="A76" s="44" t="n">
        <v>64</v>
      </c>
      <c r="B76" s="50" t="s">
        <v>235</v>
      </c>
      <c r="C76" s="45" t="n">
        <v>2</v>
      </c>
      <c r="D76" s="51" t="s">
        <v>236</v>
      </c>
      <c r="E76" s="51" t="s">
        <v>237</v>
      </c>
      <c r="F76" s="52" t="s">
        <v>117</v>
      </c>
      <c r="G76" s="47" t="n">
        <v>44176</v>
      </c>
      <c r="H76" s="45" t="s">
        <v>100</v>
      </c>
      <c r="I76" s="45" t="n">
        <v>30</v>
      </c>
      <c r="J76" s="45" t="s">
        <v>118</v>
      </c>
      <c r="K76" s="50" t="s">
        <v>178</v>
      </c>
      <c r="L76" s="44" t="s">
        <v>32</v>
      </c>
      <c r="M76" s="50" t="s">
        <v>178</v>
      </c>
      <c r="N76" s="44"/>
      <c r="O76" s="22"/>
      <c r="P76" s="48"/>
      <c r="Q76" s="49"/>
    </row>
    <row r="77" customFormat="false" ht="38.25" hidden="false" customHeight="true" outlineLevel="0" collapsed="false">
      <c r="A77" s="44" t="n">
        <v>65</v>
      </c>
      <c r="B77" s="52" t="s">
        <v>238</v>
      </c>
      <c r="C77" s="45" t="n">
        <v>2</v>
      </c>
      <c r="D77" s="52" t="s">
        <v>239</v>
      </c>
      <c r="E77" s="52" t="s">
        <v>240</v>
      </c>
      <c r="F77" s="52" t="s">
        <v>117</v>
      </c>
      <c r="G77" s="47" t="n">
        <v>44176</v>
      </c>
      <c r="H77" s="45" t="s">
        <v>39</v>
      </c>
      <c r="I77" s="45" t="n">
        <v>30</v>
      </c>
      <c r="J77" s="45" t="s">
        <v>118</v>
      </c>
      <c r="K77" s="52" t="s">
        <v>241</v>
      </c>
      <c r="L77" s="44" t="s">
        <v>32</v>
      </c>
      <c r="M77" s="52" t="s">
        <v>241</v>
      </c>
      <c r="N77" s="44"/>
      <c r="O77" s="22"/>
      <c r="P77" s="48"/>
      <c r="Q77" s="49"/>
    </row>
    <row r="78" customFormat="false" ht="38.25" hidden="false" customHeight="true" outlineLevel="0" collapsed="false">
      <c r="A78" s="44" t="n">
        <v>66</v>
      </c>
      <c r="B78" s="50" t="s">
        <v>242</v>
      </c>
      <c r="C78" s="45" t="n">
        <v>2</v>
      </c>
      <c r="D78" s="50" t="s">
        <v>243</v>
      </c>
      <c r="E78" s="50" t="s">
        <v>244</v>
      </c>
      <c r="F78" s="50" t="s">
        <v>245</v>
      </c>
      <c r="G78" s="47" t="n">
        <v>44176</v>
      </c>
      <c r="H78" s="45" t="s">
        <v>100</v>
      </c>
      <c r="I78" s="45" t="n">
        <v>40</v>
      </c>
      <c r="J78" s="45" t="s">
        <v>82</v>
      </c>
      <c r="K78" s="50" t="s">
        <v>220</v>
      </c>
      <c r="L78" s="44" t="s">
        <v>32</v>
      </c>
      <c r="M78" s="50" t="s">
        <v>220</v>
      </c>
      <c r="N78" s="44"/>
      <c r="O78" s="22"/>
      <c r="P78" s="48"/>
      <c r="Q78" s="49"/>
    </row>
    <row r="79" customFormat="false" ht="38.25" hidden="false" customHeight="true" outlineLevel="0" collapsed="false">
      <c r="A79" s="44" t="n">
        <v>67</v>
      </c>
      <c r="B79" s="50" t="s">
        <v>106</v>
      </c>
      <c r="C79" s="45" t="n">
        <v>2</v>
      </c>
      <c r="D79" s="50" t="s">
        <v>246</v>
      </c>
      <c r="E79" s="50" t="s">
        <v>247</v>
      </c>
      <c r="F79" s="52" t="s">
        <v>128</v>
      </c>
      <c r="G79" s="47" t="n">
        <v>44176</v>
      </c>
      <c r="H79" s="45" t="s">
        <v>39</v>
      </c>
      <c r="I79" s="45" t="n">
        <v>30</v>
      </c>
      <c r="J79" s="45" t="s">
        <v>82</v>
      </c>
      <c r="K79" s="50" t="s">
        <v>111</v>
      </c>
      <c r="L79" s="44" t="s">
        <v>32</v>
      </c>
      <c r="M79" s="50" t="s">
        <v>111</v>
      </c>
      <c r="N79" s="44"/>
      <c r="O79" s="22"/>
      <c r="P79" s="48"/>
      <c r="Q79" s="49"/>
    </row>
    <row r="80" customFormat="false" ht="38.25" hidden="false" customHeight="true" outlineLevel="0" collapsed="false">
      <c r="A80" s="44" t="n">
        <v>68</v>
      </c>
      <c r="B80" s="50" t="s">
        <v>248</v>
      </c>
      <c r="C80" s="45" t="n">
        <v>2</v>
      </c>
      <c r="D80" s="50" t="s">
        <v>249</v>
      </c>
      <c r="E80" s="50" t="s">
        <v>250</v>
      </c>
      <c r="F80" s="50" t="s">
        <v>81</v>
      </c>
      <c r="G80" s="47" t="n">
        <v>44179</v>
      </c>
      <c r="H80" s="45" t="s">
        <v>30</v>
      </c>
      <c r="I80" s="45" t="n">
        <v>25</v>
      </c>
      <c r="J80" s="45" t="s">
        <v>82</v>
      </c>
      <c r="K80" s="50" t="s">
        <v>251</v>
      </c>
      <c r="L80" s="44" t="s">
        <v>32</v>
      </c>
      <c r="M80" s="50" t="s">
        <v>251</v>
      </c>
      <c r="N80" s="44"/>
      <c r="O80" s="22"/>
      <c r="P80" s="48"/>
      <c r="Q80" s="49"/>
    </row>
    <row r="81" customFormat="false" ht="38.25" hidden="false" customHeight="true" outlineLevel="0" collapsed="false">
      <c r="A81" s="44" t="n">
        <v>69</v>
      </c>
      <c r="B81" s="50" t="s">
        <v>252</v>
      </c>
      <c r="C81" s="45" t="n">
        <v>2</v>
      </c>
      <c r="D81" s="50" t="s">
        <v>253</v>
      </c>
      <c r="E81" s="50" t="s">
        <v>254</v>
      </c>
      <c r="F81" s="50" t="s">
        <v>96</v>
      </c>
      <c r="G81" s="47" t="n">
        <v>44179</v>
      </c>
      <c r="H81" s="45" t="s">
        <v>30</v>
      </c>
      <c r="I81" s="45" t="n">
        <v>20</v>
      </c>
      <c r="J81" s="45" t="s">
        <v>82</v>
      </c>
      <c r="K81" s="50" t="s">
        <v>255</v>
      </c>
      <c r="L81" s="44" t="s">
        <v>32</v>
      </c>
      <c r="M81" s="50" t="s">
        <v>255</v>
      </c>
      <c r="N81" s="44"/>
      <c r="O81" s="22"/>
      <c r="P81" s="48"/>
      <c r="Q81" s="49"/>
    </row>
    <row r="82" customFormat="false" ht="38.25" hidden="false" customHeight="true" outlineLevel="0" collapsed="false">
      <c r="A82" s="44" t="n">
        <v>70</v>
      </c>
      <c r="B82" s="50" t="s">
        <v>227</v>
      </c>
      <c r="C82" s="45" t="n">
        <v>2</v>
      </c>
      <c r="D82" s="50" t="s">
        <v>256</v>
      </c>
      <c r="E82" s="50" t="s">
        <v>257</v>
      </c>
      <c r="F82" s="50" t="s">
        <v>92</v>
      </c>
      <c r="G82" s="47" t="n">
        <v>44181</v>
      </c>
      <c r="H82" s="45" t="s">
        <v>30</v>
      </c>
      <c r="I82" s="45" t="n">
        <v>35</v>
      </c>
      <c r="J82" s="45" t="s">
        <v>82</v>
      </c>
      <c r="K82" s="50" t="s">
        <v>154</v>
      </c>
      <c r="L82" s="44" t="s">
        <v>32</v>
      </c>
      <c r="M82" s="50" t="s">
        <v>154</v>
      </c>
      <c r="N82" s="44"/>
      <c r="O82" s="22"/>
      <c r="P82" s="48"/>
      <c r="Q82" s="49"/>
    </row>
    <row r="83" customFormat="false" ht="38.25" hidden="false" customHeight="true" outlineLevel="0" collapsed="false">
      <c r="A83" s="44" t="n">
        <v>71</v>
      </c>
      <c r="B83" s="50" t="s">
        <v>258</v>
      </c>
      <c r="C83" s="45" t="n">
        <v>2</v>
      </c>
      <c r="D83" s="50" t="s">
        <v>259</v>
      </c>
      <c r="E83" s="50" t="s">
        <v>260</v>
      </c>
      <c r="F83" s="50" t="s">
        <v>96</v>
      </c>
      <c r="G83" s="47" t="n">
        <v>44181</v>
      </c>
      <c r="H83" s="45" t="s">
        <v>30</v>
      </c>
      <c r="I83" s="45" t="n">
        <v>20</v>
      </c>
      <c r="J83" s="45" t="s">
        <v>82</v>
      </c>
      <c r="K83" s="50" t="s">
        <v>57</v>
      </c>
      <c r="L83" s="44" t="s">
        <v>32</v>
      </c>
      <c r="M83" s="50" t="s">
        <v>57</v>
      </c>
      <c r="N83" s="44"/>
      <c r="O83" s="22"/>
      <c r="P83" s="48"/>
      <c r="Q83" s="49"/>
    </row>
    <row r="84" customFormat="false" ht="38.25" hidden="false" customHeight="true" outlineLevel="0" collapsed="false">
      <c r="A84" s="44" t="n">
        <v>72</v>
      </c>
      <c r="B84" s="52" t="s">
        <v>49</v>
      </c>
      <c r="C84" s="45" t="n">
        <v>2</v>
      </c>
      <c r="D84" s="52" t="s">
        <v>261</v>
      </c>
      <c r="E84" s="52" t="s">
        <v>262</v>
      </c>
      <c r="F84" s="52" t="s">
        <v>99</v>
      </c>
      <c r="G84" s="47" t="n">
        <v>44184</v>
      </c>
      <c r="H84" s="45" t="s">
        <v>100</v>
      </c>
      <c r="I84" s="45" t="n">
        <v>35</v>
      </c>
      <c r="J84" s="45" t="s">
        <v>101</v>
      </c>
      <c r="K84" s="52" t="s">
        <v>52</v>
      </c>
      <c r="L84" s="44" t="s">
        <v>32</v>
      </c>
      <c r="M84" s="52" t="s">
        <v>52</v>
      </c>
      <c r="N84" s="44"/>
      <c r="O84" s="22"/>
      <c r="P84" s="48"/>
      <c r="Q84" s="49"/>
    </row>
    <row r="85" customFormat="false" ht="38.25" hidden="false" customHeight="true" outlineLevel="0" collapsed="false">
      <c r="A85" s="44" t="n">
        <v>73</v>
      </c>
      <c r="B85" s="50" t="s">
        <v>93</v>
      </c>
      <c r="C85" s="45" t="n">
        <v>2</v>
      </c>
      <c r="D85" s="52" t="s">
        <v>263</v>
      </c>
      <c r="E85" s="52" t="s">
        <v>264</v>
      </c>
      <c r="F85" s="52" t="s">
        <v>109</v>
      </c>
      <c r="G85" s="47" t="n">
        <v>44184</v>
      </c>
      <c r="H85" s="45" t="s">
        <v>100</v>
      </c>
      <c r="I85" s="45" t="n">
        <v>50</v>
      </c>
      <c r="J85" s="45" t="s">
        <v>110</v>
      </c>
      <c r="K85" s="50" t="s">
        <v>88</v>
      </c>
      <c r="L85" s="44" t="s">
        <v>32</v>
      </c>
      <c r="M85" s="50" t="s">
        <v>88</v>
      </c>
      <c r="N85" s="44"/>
      <c r="O85" s="22"/>
      <c r="P85" s="48"/>
      <c r="Q85" s="49"/>
    </row>
    <row r="86" customFormat="false" ht="38.25" hidden="false" customHeight="true" outlineLevel="0" collapsed="false">
      <c r="A86" s="44" t="n">
        <v>74</v>
      </c>
      <c r="B86" s="52" t="s">
        <v>265</v>
      </c>
      <c r="C86" s="45" t="n">
        <v>2</v>
      </c>
      <c r="D86" s="52" t="s">
        <v>266</v>
      </c>
      <c r="E86" s="52" t="s">
        <v>267</v>
      </c>
      <c r="F86" s="52" t="s">
        <v>117</v>
      </c>
      <c r="G86" s="47" t="n">
        <v>44184</v>
      </c>
      <c r="H86" s="45" t="s">
        <v>100</v>
      </c>
      <c r="I86" s="45" t="n">
        <v>30</v>
      </c>
      <c r="J86" s="45" t="s">
        <v>118</v>
      </c>
      <c r="K86" s="52" t="s">
        <v>268</v>
      </c>
      <c r="L86" s="44" t="s">
        <v>32</v>
      </c>
      <c r="M86" s="52" t="s">
        <v>268</v>
      </c>
      <c r="N86" s="44"/>
      <c r="O86" s="22"/>
      <c r="P86" s="48"/>
      <c r="Q86" s="49"/>
    </row>
    <row r="87" customFormat="false" ht="38.25" hidden="false" customHeight="true" outlineLevel="0" collapsed="false">
      <c r="A87" s="44" t="n">
        <v>75</v>
      </c>
      <c r="B87" s="50" t="s">
        <v>269</v>
      </c>
      <c r="C87" s="45" t="n">
        <v>2</v>
      </c>
      <c r="D87" s="51" t="s">
        <v>270</v>
      </c>
      <c r="E87" s="51" t="s">
        <v>271</v>
      </c>
      <c r="F87" s="52" t="s">
        <v>272</v>
      </c>
      <c r="G87" s="47" t="n">
        <v>44184</v>
      </c>
      <c r="H87" s="45" t="s">
        <v>100</v>
      </c>
      <c r="I87" s="45" t="n">
        <v>40</v>
      </c>
      <c r="J87" s="45" t="s">
        <v>82</v>
      </c>
      <c r="K87" s="50" t="s">
        <v>129</v>
      </c>
      <c r="L87" s="44" t="s">
        <v>32</v>
      </c>
      <c r="M87" s="50" t="s">
        <v>129</v>
      </c>
      <c r="N87" s="44"/>
      <c r="O87" s="22"/>
      <c r="P87" s="48"/>
      <c r="Q87" s="49"/>
    </row>
    <row r="88" customFormat="false" ht="38.25" hidden="false" customHeight="true" outlineLevel="0" collapsed="false">
      <c r="A88" s="44" t="n">
        <v>76</v>
      </c>
      <c r="B88" s="50" t="s">
        <v>273</v>
      </c>
      <c r="C88" s="45" t="n">
        <v>2</v>
      </c>
      <c r="D88" s="50" t="s">
        <v>274</v>
      </c>
      <c r="E88" s="50" t="s">
        <v>275</v>
      </c>
      <c r="F88" s="50" t="s">
        <v>276</v>
      </c>
      <c r="G88" s="47" t="n">
        <v>44184</v>
      </c>
      <c r="H88" s="45" t="s">
        <v>100</v>
      </c>
      <c r="I88" s="45" t="n">
        <v>35</v>
      </c>
      <c r="J88" s="45" t="s">
        <v>31</v>
      </c>
      <c r="K88" s="50" t="s">
        <v>178</v>
      </c>
      <c r="L88" s="44" t="s">
        <v>32</v>
      </c>
      <c r="M88" s="50" t="s">
        <v>178</v>
      </c>
      <c r="N88" s="44"/>
      <c r="O88" s="22"/>
      <c r="P88" s="48"/>
      <c r="Q88" s="49"/>
    </row>
    <row r="89" customFormat="false" ht="38.25" hidden="false" customHeight="true" outlineLevel="0" collapsed="false">
      <c r="A89" s="44" t="n">
        <v>77</v>
      </c>
      <c r="B89" s="50" t="s">
        <v>277</v>
      </c>
      <c r="C89" s="45" t="n">
        <v>2</v>
      </c>
      <c r="D89" s="50" t="s">
        <v>278</v>
      </c>
      <c r="E89" s="50" t="s">
        <v>279</v>
      </c>
      <c r="F89" s="50" t="s">
        <v>276</v>
      </c>
      <c r="G89" s="47" t="n">
        <v>44184</v>
      </c>
      <c r="H89" s="45" t="s">
        <v>39</v>
      </c>
      <c r="I89" s="45" t="n">
        <v>35</v>
      </c>
      <c r="J89" s="45" t="s">
        <v>31</v>
      </c>
      <c r="K89" s="50" t="s">
        <v>178</v>
      </c>
      <c r="L89" s="44" t="s">
        <v>32</v>
      </c>
      <c r="M89" s="50" t="s">
        <v>178</v>
      </c>
      <c r="N89" s="44"/>
      <c r="O89" s="22"/>
      <c r="P89" s="48"/>
      <c r="Q89" s="49"/>
    </row>
    <row r="90" customFormat="false" ht="38.25" hidden="false" customHeight="true" outlineLevel="0" collapsed="false">
      <c r="A90" s="44" t="n">
        <v>78</v>
      </c>
      <c r="B90" s="50" t="s">
        <v>217</v>
      </c>
      <c r="C90" s="45" t="n">
        <v>2</v>
      </c>
      <c r="D90" s="50" t="s">
        <v>280</v>
      </c>
      <c r="E90" s="50" t="s">
        <v>281</v>
      </c>
      <c r="F90" s="50" t="s">
        <v>56</v>
      </c>
      <c r="G90" s="47" t="n">
        <v>44184</v>
      </c>
      <c r="H90" s="45" t="s">
        <v>100</v>
      </c>
      <c r="I90" s="45" t="n">
        <v>40</v>
      </c>
      <c r="J90" s="45" t="s">
        <v>35</v>
      </c>
      <c r="K90" s="50" t="s">
        <v>220</v>
      </c>
      <c r="L90" s="44" t="s">
        <v>32</v>
      </c>
      <c r="M90" s="50" t="s">
        <v>220</v>
      </c>
      <c r="N90" s="44"/>
      <c r="O90" s="22"/>
      <c r="P90" s="48"/>
      <c r="Q90" s="49"/>
    </row>
    <row r="91" customFormat="false" ht="38.25" hidden="false" customHeight="true" outlineLevel="0" collapsed="false">
      <c r="A91" s="44" t="n">
        <v>79</v>
      </c>
      <c r="B91" s="50" t="s">
        <v>208</v>
      </c>
      <c r="C91" s="45" t="n">
        <v>2</v>
      </c>
      <c r="D91" s="50" t="s">
        <v>282</v>
      </c>
      <c r="E91" s="50" t="s">
        <v>283</v>
      </c>
      <c r="F91" s="50" t="s">
        <v>56</v>
      </c>
      <c r="G91" s="47" t="n">
        <v>44184</v>
      </c>
      <c r="H91" s="45" t="s">
        <v>39</v>
      </c>
      <c r="I91" s="45" t="n">
        <v>40</v>
      </c>
      <c r="J91" s="45" t="s">
        <v>35</v>
      </c>
      <c r="K91" s="50" t="s">
        <v>171</v>
      </c>
      <c r="L91" s="44" t="s">
        <v>32</v>
      </c>
      <c r="M91" s="50" t="s">
        <v>171</v>
      </c>
      <c r="N91" s="44"/>
      <c r="O91" s="22"/>
      <c r="P91" s="48"/>
      <c r="Q91" s="49"/>
    </row>
    <row r="92" customFormat="false" ht="38.25" hidden="false" customHeight="true" outlineLevel="0" collapsed="false">
      <c r="A92" s="44" t="n">
        <v>80</v>
      </c>
      <c r="B92" s="50" t="s">
        <v>208</v>
      </c>
      <c r="C92" s="45" t="n">
        <v>2</v>
      </c>
      <c r="D92" s="50" t="s">
        <v>284</v>
      </c>
      <c r="E92" s="50" t="s">
        <v>285</v>
      </c>
      <c r="F92" s="50" t="s">
        <v>200</v>
      </c>
      <c r="G92" s="47" t="n">
        <v>44184</v>
      </c>
      <c r="H92" s="45" t="s">
        <v>100</v>
      </c>
      <c r="I92" s="45" t="n">
        <v>20</v>
      </c>
      <c r="J92" s="45" t="s">
        <v>45</v>
      </c>
      <c r="K92" s="50" t="s">
        <v>171</v>
      </c>
      <c r="L92" s="44" t="s">
        <v>32</v>
      </c>
      <c r="M92" s="50" t="s">
        <v>171</v>
      </c>
      <c r="N92" s="44"/>
      <c r="O92" s="22"/>
      <c r="P92" s="48"/>
      <c r="Q92" s="49"/>
    </row>
    <row r="93" customFormat="false" ht="38.25" hidden="false" customHeight="true" outlineLevel="0" collapsed="false">
      <c r="A93" s="44" t="n">
        <v>81</v>
      </c>
      <c r="B93" s="50" t="s">
        <v>208</v>
      </c>
      <c r="C93" s="45" t="n">
        <v>2</v>
      </c>
      <c r="D93" s="50" t="s">
        <v>284</v>
      </c>
      <c r="E93" s="50" t="s">
        <v>286</v>
      </c>
      <c r="F93" s="50" t="s">
        <v>202</v>
      </c>
      <c r="G93" s="47" t="n">
        <v>44184</v>
      </c>
      <c r="H93" s="45" t="s">
        <v>100</v>
      </c>
      <c r="I93" s="45" t="n">
        <v>40</v>
      </c>
      <c r="J93" s="45" t="s">
        <v>48</v>
      </c>
      <c r="K93" s="50" t="s">
        <v>171</v>
      </c>
      <c r="L93" s="44" t="s">
        <v>32</v>
      </c>
      <c r="M93" s="50" t="s">
        <v>171</v>
      </c>
      <c r="N93" s="44"/>
      <c r="O93" s="22"/>
      <c r="P93" s="48"/>
      <c r="Q93" s="49"/>
    </row>
    <row r="94" customFormat="false" ht="38.25" hidden="false" customHeight="true" outlineLevel="0" collapsed="false">
      <c r="A94" s="44" t="n">
        <v>82</v>
      </c>
      <c r="B94" s="50" t="s">
        <v>221</v>
      </c>
      <c r="C94" s="45" t="n">
        <v>2</v>
      </c>
      <c r="D94" s="50" t="s">
        <v>287</v>
      </c>
      <c r="E94" s="50" t="s">
        <v>288</v>
      </c>
      <c r="F94" s="50" t="s">
        <v>200</v>
      </c>
      <c r="G94" s="47" t="n">
        <v>44184</v>
      </c>
      <c r="H94" s="45" t="s">
        <v>39</v>
      </c>
      <c r="I94" s="45" t="n">
        <v>20</v>
      </c>
      <c r="J94" s="45" t="s">
        <v>45</v>
      </c>
      <c r="K94" s="50" t="s">
        <v>154</v>
      </c>
      <c r="L94" s="44" t="s">
        <v>32</v>
      </c>
      <c r="M94" s="50" t="s">
        <v>154</v>
      </c>
      <c r="N94" s="44"/>
      <c r="O94" s="22"/>
      <c r="P94" s="48"/>
      <c r="Q94" s="49"/>
    </row>
    <row r="95" customFormat="false" ht="38.25" hidden="false" customHeight="true" outlineLevel="0" collapsed="false">
      <c r="A95" s="44" t="n">
        <v>83</v>
      </c>
      <c r="B95" s="50" t="s">
        <v>221</v>
      </c>
      <c r="C95" s="45" t="n">
        <v>2</v>
      </c>
      <c r="D95" s="50" t="s">
        <v>287</v>
      </c>
      <c r="E95" s="50" t="s">
        <v>289</v>
      </c>
      <c r="F95" s="50" t="s">
        <v>202</v>
      </c>
      <c r="G95" s="47" t="n">
        <v>44184</v>
      </c>
      <c r="H95" s="45" t="s">
        <v>39</v>
      </c>
      <c r="I95" s="45" t="n">
        <v>40</v>
      </c>
      <c r="J95" s="45" t="s">
        <v>48</v>
      </c>
      <c r="K95" s="50" t="s">
        <v>154</v>
      </c>
      <c r="L95" s="44" t="s">
        <v>32</v>
      </c>
      <c r="M95" s="50" t="s">
        <v>154</v>
      </c>
      <c r="N95" s="44"/>
      <c r="O95" s="22"/>
      <c r="P95" s="48"/>
      <c r="Q95" s="49"/>
    </row>
    <row r="96" customFormat="false" ht="38.25" hidden="false" customHeight="true" outlineLevel="0" collapsed="false">
      <c r="A96" s="44" t="n">
        <v>84</v>
      </c>
      <c r="B96" s="50" t="s">
        <v>290</v>
      </c>
      <c r="C96" s="45" t="n">
        <v>2</v>
      </c>
      <c r="D96" s="50" t="s">
        <v>291</v>
      </c>
      <c r="E96" s="50" t="s">
        <v>292</v>
      </c>
      <c r="F96" s="50" t="s">
        <v>206</v>
      </c>
      <c r="G96" s="47" t="n">
        <v>44184</v>
      </c>
      <c r="H96" s="45" t="s">
        <v>39</v>
      </c>
      <c r="I96" s="45" t="n">
        <v>15</v>
      </c>
      <c r="J96" s="45" t="s">
        <v>207</v>
      </c>
      <c r="K96" s="50" t="s">
        <v>216</v>
      </c>
      <c r="L96" s="44" t="s">
        <v>32</v>
      </c>
      <c r="M96" s="50" t="s">
        <v>216</v>
      </c>
      <c r="N96" s="44"/>
      <c r="O96" s="22"/>
      <c r="P96" s="48"/>
      <c r="Q96" s="49"/>
    </row>
    <row r="97" customFormat="false" ht="38.25" hidden="false" customHeight="true" outlineLevel="0" collapsed="false">
      <c r="A97" s="44" t="n">
        <v>85</v>
      </c>
      <c r="B97" s="50" t="s">
        <v>293</v>
      </c>
      <c r="C97" s="45" t="n">
        <v>2</v>
      </c>
      <c r="D97" s="50" t="s">
        <v>294</v>
      </c>
      <c r="E97" s="50" t="s">
        <v>295</v>
      </c>
      <c r="F97" s="50" t="s">
        <v>276</v>
      </c>
      <c r="G97" s="47" t="n">
        <v>44185</v>
      </c>
      <c r="H97" s="45" t="s">
        <v>100</v>
      </c>
      <c r="I97" s="45" t="n">
        <v>35</v>
      </c>
      <c r="J97" s="45" t="s">
        <v>31</v>
      </c>
      <c r="K97" s="50" t="s">
        <v>268</v>
      </c>
      <c r="L97" s="44" t="s">
        <v>32</v>
      </c>
      <c r="M97" s="50" t="s">
        <v>268</v>
      </c>
      <c r="N97" s="44"/>
      <c r="O97" s="22"/>
      <c r="P97" s="48"/>
      <c r="Q97" s="49"/>
    </row>
    <row r="98" customFormat="false" ht="38.25" hidden="false" customHeight="true" outlineLevel="0" collapsed="false">
      <c r="A98" s="44" t="n">
        <v>86</v>
      </c>
      <c r="B98" s="50" t="s">
        <v>119</v>
      </c>
      <c r="C98" s="45" t="n">
        <v>2</v>
      </c>
      <c r="D98" s="50" t="s">
        <v>296</v>
      </c>
      <c r="E98" s="50" t="s">
        <v>297</v>
      </c>
      <c r="F98" s="50" t="s">
        <v>276</v>
      </c>
      <c r="G98" s="47" t="n">
        <v>44185</v>
      </c>
      <c r="H98" s="45" t="s">
        <v>39</v>
      </c>
      <c r="I98" s="45" t="n">
        <v>35</v>
      </c>
      <c r="J98" s="45" t="s">
        <v>31</v>
      </c>
      <c r="K98" s="50" t="s">
        <v>122</v>
      </c>
      <c r="L98" s="44" t="s">
        <v>32</v>
      </c>
      <c r="M98" s="50" t="s">
        <v>122</v>
      </c>
      <c r="N98" s="44"/>
      <c r="O98" s="22"/>
      <c r="P98" s="48"/>
      <c r="Q98" s="49"/>
    </row>
    <row r="99" customFormat="false" ht="38.25" hidden="false" customHeight="true" outlineLevel="0" collapsed="false">
      <c r="A99" s="44" t="n">
        <v>87</v>
      </c>
      <c r="B99" s="50" t="s">
        <v>298</v>
      </c>
      <c r="C99" s="45" t="n">
        <v>2</v>
      </c>
      <c r="D99" s="50" t="s">
        <v>299</v>
      </c>
      <c r="E99" s="50" t="s">
        <v>300</v>
      </c>
      <c r="F99" s="50" t="s">
        <v>301</v>
      </c>
      <c r="G99" s="47" t="n">
        <v>44185</v>
      </c>
      <c r="H99" s="45" t="s">
        <v>100</v>
      </c>
      <c r="I99" s="45" t="n">
        <v>40</v>
      </c>
      <c r="J99" s="45" t="s">
        <v>35</v>
      </c>
      <c r="K99" s="50" t="s">
        <v>220</v>
      </c>
      <c r="L99" s="44" t="s">
        <v>32</v>
      </c>
      <c r="M99" s="50" t="s">
        <v>220</v>
      </c>
      <c r="N99" s="44"/>
      <c r="O99" s="22"/>
      <c r="P99" s="48"/>
      <c r="Q99" s="49"/>
    </row>
    <row r="100" customFormat="false" ht="38.25" hidden="false" customHeight="true" outlineLevel="0" collapsed="false">
      <c r="A100" s="44" t="n">
        <v>88</v>
      </c>
      <c r="B100" s="50" t="s">
        <v>89</v>
      </c>
      <c r="C100" s="45" t="n">
        <v>2</v>
      </c>
      <c r="D100" s="50" t="s">
        <v>302</v>
      </c>
      <c r="E100" s="50" t="s">
        <v>303</v>
      </c>
      <c r="F100" s="50" t="s">
        <v>301</v>
      </c>
      <c r="G100" s="47" t="n">
        <v>44185</v>
      </c>
      <c r="H100" s="45" t="s">
        <v>39</v>
      </c>
      <c r="I100" s="45" t="n">
        <v>40</v>
      </c>
      <c r="J100" s="45" t="s">
        <v>35</v>
      </c>
      <c r="K100" s="50" t="s">
        <v>77</v>
      </c>
      <c r="L100" s="44" t="s">
        <v>32</v>
      </c>
      <c r="M100" s="50" t="s">
        <v>77</v>
      </c>
      <c r="N100" s="44"/>
      <c r="O100" s="22"/>
      <c r="P100" s="48"/>
      <c r="Q100" s="49"/>
    </row>
    <row r="101" customFormat="false" ht="38.25" hidden="false" customHeight="true" outlineLevel="0" collapsed="false">
      <c r="A101" s="44" t="n">
        <v>89</v>
      </c>
      <c r="B101" s="50" t="s">
        <v>304</v>
      </c>
      <c r="C101" s="45" t="n">
        <v>2</v>
      </c>
      <c r="D101" s="50" t="s">
        <v>305</v>
      </c>
      <c r="E101" s="50" t="s">
        <v>306</v>
      </c>
      <c r="F101" s="50" t="s">
        <v>307</v>
      </c>
      <c r="G101" s="47" t="n">
        <v>44185</v>
      </c>
      <c r="H101" s="45" t="s">
        <v>100</v>
      </c>
      <c r="I101" s="45" t="n">
        <v>35</v>
      </c>
      <c r="J101" s="45" t="s">
        <v>45</v>
      </c>
      <c r="K101" s="50" t="s">
        <v>308</v>
      </c>
      <c r="L101" s="44" t="s">
        <v>32</v>
      </c>
      <c r="M101" s="50" t="s">
        <v>308</v>
      </c>
      <c r="N101" s="44"/>
      <c r="O101" s="22"/>
      <c r="P101" s="48"/>
      <c r="Q101" s="49"/>
    </row>
    <row r="102" customFormat="false" ht="38.25" hidden="false" customHeight="true" outlineLevel="0" collapsed="false">
      <c r="A102" s="44" t="n">
        <v>90</v>
      </c>
      <c r="B102" s="50" t="s">
        <v>112</v>
      </c>
      <c r="C102" s="45" t="n">
        <v>2</v>
      </c>
      <c r="D102" s="50" t="s">
        <v>309</v>
      </c>
      <c r="E102" s="50" t="s">
        <v>310</v>
      </c>
      <c r="F102" s="50" t="s">
        <v>311</v>
      </c>
      <c r="G102" s="47" t="n">
        <v>44185</v>
      </c>
      <c r="H102" s="45" t="s">
        <v>39</v>
      </c>
      <c r="I102" s="45" t="n">
        <v>25</v>
      </c>
      <c r="J102" s="45" t="s">
        <v>45</v>
      </c>
      <c r="K102" s="50" t="s">
        <v>83</v>
      </c>
      <c r="L102" s="44" t="s">
        <v>32</v>
      </c>
      <c r="M102" s="50" t="s">
        <v>83</v>
      </c>
      <c r="N102" s="44"/>
      <c r="O102" s="22"/>
      <c r="P102" s="48"/>
      <c r="Q102" s="49"/>
    </row>
    <row r="103" customFormat="false" ht="38.25" hidden="false" customHeight="true" outlineLevel="0" collapsed="false">
      <c r="A103" s="44" t="n">
        <v>91</v>
      </c>
      <c r="B103" s="50" t="s">
        <v>112</v>
      </c>
      <c r="C103" s="45" t="n">
        <v>2</v>
      </c>
      <c r="D103" s="50" t="s">
        <v>309</v>
      </c>
      <c r="E103" s="50" t="s">
        <v>312</v>
      </c>
      <c r="F103" s="50" t="s">
        <v>44</v>
      </c>
      <c r="G103" s="47" t="n">
        <v>44185</v>
      </c>
      <c r="H103" s="45" t="s">
        <v>39</v>
      </c>
      <c r="I103" s="45" t="n">
        <v>40</v>
      </c>
      <c r="J103" s="45" t="s">
        <v>48</v>
      </c>
      <c r="K103" s="50" t="s">
        <v>83</v>
      </c>
      <c r="L103" s="44" t="s">
        <v>32</v>
      </c>
      <c r="M103" s="50" t="s">
        <v>83</v>
      </c>
      <c r="N103" s="44"/>
      <c r="O103" s="22"/>
      <c r="P103" s="48"/>
      <c r="Q103" s="49"/>
    </row>
    <row r="104" customFormat="false" ht="38.25" hidden="false" customHeight="true" outlineLevel="0" collapsed="false">
      <c r="A104" s="44" t="n">
        <v>92</v>
      </c>
      <c r="B104" s="50" t="s">
        <v>313</v>
      </c>
      <c r="C104" s="45" t="n">
        <v>2</v>
      </c>
      <c r="D104" s="50" t="s">
        <v>314</v>
      </c>
      <c r="E104" s="50" t="s">
        <v>315</v>
      </c>
      <c r="F104" s="50" t="s">
        <v>139</v>
      </c>
      <c r="G104" s="47" t="n">
        <v>44185</v>
      </c>
      <c r="H104" s="45" t="s">
        <v>100</v>
      </c>
      <c r="I104" s="45" t="n">
        <v>40</v>
      </c>
      <c r="J104" s="45" t="s">
        <v>48</v>
      </c>
      <c r="K104" s="50" t="s">
        <v>255</v>
      </c>
      <c r="L104" s="44" t="s">
        <v>32</v>
      </c>
      <c r="M104" s="50" t="s">
        <v>255</v>
      </c>
      <c r="N104" s="44"/>
      <c r="O104" s="22"/>
      <c r="P104" s="48"/>
      <c r="Q104" s="49"/>
    </row>
    <row r="105" customFormat="false" ht="38.25" hidden="false" customHeight="true" outlineLevel="0" collapsed="false">
      <c r="A105" s="44" t="n">
        <v>93</v>
      </c>
      <c r="B105" s="50" t="s">
        <v>298</v>
      </c>
      <c r="C105" s="45" t="n">
        <v>2</v>
      </c>
      <c r="D105" s="50" t="s">
        <v>316</v>
      </c>
      <c r="E105" s="50" t="s">
        <v>317</v>
      </c>
      <c r="F105" s="50" t="s">
        <v>76</v>
      </c>
      <c r="G105" s="47" t="n">
        <v>44186</v>
      </c>
      <c r="H105" s="45" t="s">
        <v>30</v>
      </c>
      <c r="I105" s="45" t="n">
        <v>20</v>
      </c>
      <c r="J105" s="45" t="s">
        <v>35</v>
      </c>
      <c r="K105" s="50" t="s">
        <v>220</v>
      </c>
      <c r="L105" s="44" t="s">
        <v>32</v>
      </c>
      <c r="M105" s="50" t="s">
        <v>220</v>
      </c>
      <c r="N105" s="44"/>
      <c r="O105" s="22"/>
      <c r="P105" s="48"/>
      <c r="Q105" s="49"/>
    </row>
    <row r="106" customFormat="false" ht="38.25" hidden="false" customHeight="true" outlineLevel="0" collapsed="false">
      <c r="A106" s="44" t="n">
        <v>94</v>
      </c>
      <c r="B106" s="50" t="s">
        <v>313</v>
      </c>
      <c r="C106" s="45" t="n">
        <v>2</v>
      </c>
      <c r="D106" s="50" t="s">
        <v>314</v>
      </c>
      <c r="E106" s="50" t="s">
        <v>318</v>
      </c>
      <c r="F106" s="50" t="s">
        <v>319</v>
      </c>
      <c r="G106" s="47" t="n">
        <v>44186</v>
      </c>
      <c r="H106" s="45" t="s">
        <v>30</v>
      </c>
      <c r="I106" s="45" t="n">
        <v>15</v>
      </c>
      <c r="J106" s="55" t="s">
        <v>45</v>
      </c>
      <c r="K106" s="50" t="s">
        <v>255</v>
      </c>
      <c r="L106" s="44" t="s">
        <v>32</v>
      </c>
      <c r="M106" s="50" t="s">
        <v>255</v>
      </c>
      <c r="N106" s="44"/>
      <c r="O106" s="22"/>
      <c r="P106" s="48"/>
      <c r="Q106" s="49"/>
    </row>
    <row r="107" customFormat="false" ht="38.25" hidden="false" customHeight="true" outlineLevel="0" collapsed="false">
      <c r="A107" s="44" t="n">
        <v>95</v>
      </c>
      <c r="B107" s="50" t="s">
        <v>320</v>
      </c>
      <c r="C107" s="45" t="n">
        <v>2</v>
      </c>
      <c r="D107" s="50" t="s">
        <v>321</v>
      </c>
      <c r="E107" s="50" t="s">
        <v>322</v>
      </c>
      <c r="F107" s="50" t="s">
        <v>206</v>
      </c>
      <c r="G107" s="47" t="n">
        <v>44186</v>
      </c>
      <c r="H107" s="45" t="s">
        <v>30</v>
      </c>
      <c r="I107" s="45" t="n">
        <v>15</v>
      </c>
      <c r="J107" s="45" t="s">
        <v>31</v>
      </c>
      <c r="K107" s="50" t="s">
        <v>216</v>
      </c>
      <c r="L107" s="44" t="s">
        <v>32</v>
      </c>
      <c r="M107" s="50" t="s">
        <v>216</v>
      </c>
      <c r="N107" s="44"/>
      <c r="O107" s="22"/>
      <c r="P107" s="48"/>
      <c r="Q107" s="49"/>
    </row>
    <row r="108" customFormat="false" ht="38.25" hidden="false" customHeight="true" outlineLevel="0" collapsed="false">
      <c r="A108" s="44" t="n">
        <v>96</v>
      </c>
      <c r="B108" s="50" t="s">
        <v>323</v>
      </c>
      <c r="C108" s="45" t="n">
        <v>2</v>
      </c>
      <c r="D108" s="50" t="s">
        <v>324</v>
      </c>
      <c r="E108" s="50" t="s">
        <v>325</v>
      </c>
      <c r="F108" s="50" t="s">
        <v>326</v>
      </c>
      <c r="G108" s="47" t="n">
        <v>44186</v>
      </c>
      <c r="H108" s="45" t="s">
        <v>30</v>
      </c>
      <c r="I108" s="45" t="n">
        <v>25</v>
      </c>
      <c r="J108" s="45" t="s">
        <v>82</v>
      </c>
      <c r="K108" s="50" t="s">
        <v>327</v>
      </c>
      <c r="L108" s="44" t="s">
        <v>32</v>
      </c>
      <c r="M108" s="50" t="s">
        <v>327</v>
      </c>
      <c r="N108" s="44"/>
      <c r="O108" s="22"/>
      <c r="P108" s="48"/>
      <c r="Q108" s="49"/>
    </row>
    <row r="109" customFormat="false" ht="38.25" hidden="false" customHeight="true" outlineLevel="0" collapsed="false">
      <c r="A109" s="44" t="n">
        <v>97</v>
      </c>
      <c r="B109" s="50" t="s">
        <v>89</v>
      </c>
      <c r="C109" s="45" t="n">
        <v>2</v>
      </c>
      <c r="D109" s="50" t="s">
        <v>328</v>
      </c>
      <c r="E109" s="50" t="s">
        <v>329</v>
      </c>
      <c r="F109" s="50" t="s">
        <v>76</v>
      </c>
      <c r="G109" s="47" t="n">
        <v>44187</v>
      </c>
      <c r="H109" s="45" t="s">
        <v>30</v>
      </c>
      <c r="I109" s="45" t="n">
        <v>20</v>
      </c>
      <c r="J109" s="45" t="s">
        <v>35</v>
      </c>
      <c r="K109" s="50" t="s">
        <v>77</v>
      </c>
      <c r="L109" s="44" t="s">
        <v>32</v>
      </c>
      <c r="M109" s="50" t="s">
        <v>77</v>
      </c>
      <c r="N109" s="44"/>
      <c r="O109" s="22"/>
      <c r="P109" s="48"/>
      <c r="Q109" s="49"/>
    </row>
    <row r="110" customFormat="false" ht="38.25" hidden="false" customHeight="true" outlineLevel="0" collapsed="false">
      <c r="A110" s="44" t="n">
        <v>98</v>
      </c>
      <c r="B110" s="50" t="s">
        <v>112</v>
      </c>
      <c r="C110" s="45" t="n">
        <v>2</v>
      </c>
      <c r="D110" s="50" t="s">
        <v>330</v>
      </c>
      <c r="E110" s="50" t="s">
        <v>331</v>
      </c>
      <c r="F110" s="50" t="s">
        <v>332</v>
      </c>
      <c r="G110" s="47" t="n">
        <v>44187</v>
      </c>
      <c r="H110" s="45" t="s">
        <v>30</v>
      </c>
      <c r="I110" s="45" t="n">
        <v>40</v>
      </c>
      <c r="J110" s="55" t="s">
        <v>45</v>
      </c>
      <c r="K110" s="50" t="s">
        <v>83</v>
      </c>
      <c r="L110" s="44" t="s">
        <v>32</v>
      </c>
      <c r="M110" s="50" t="s">
        <v>83</v>
      </c>
      <c r="N110" s="44"/>
      <c r="O110" s="22"/>
      <c r="P110" s="48"/>
      <c r="Q110" s="49"/>
    </row>
    <row r="111" customFormat="false" ht="12.75" hidden="false" customHeight="true" outlineLevel="0" collapsed="false"/>
    <row r="112" customFormat="false" ht="11.25" hidden="false" customHeight="true" outlineLevel="0" collapsed="false">
      <c r="M112" s="1"/>
      <c r="O112" s="1"/>
    </row>
    <row r="113" customFormat="false" ht="12.75" hidden="false" customHeight="false" outlineLevel="0" collapsed="false">
      <c r="L113" s="22" t="s">
        <v>333</v>
      </c>
      <c r="M113" s="22"/>
      <c r="N113" s="22"/>
      <c r="O113" s="1"/>
    </row>
    <row r="114" customFormat="false" ht="12.75" hidden="false" customHeight="false" outlineLevel="0" collapsed="false">
      <c r="J114" s="28"/>
      <c r="K114" s="22"/>
      <c r="L114" s="22" t="s">
        <v>334</v>
      </c>
      <c r="M114" s="1"/>
      <c r="N114" s="28"/>
      <c r="O114" s="1"/>
    </row>
    <row r="115" customFormat="false" ht="12.75" hidden="false" customHeight="false" outlineLevel="0" collapsed="false">
      <c r="J115" s="23"/>
      <c r="K115" s="23"/>
      <c r="L115" s="3"/>
      <c r="M115" s="1"/>
      <c r="N115" s="3"/>
      <c r="O115" s="1"/>
    </row>
    <row r="116" customFormat="false" ht="12.75" hidden="false" customHeight="false" outlineLevel="0" collapsed="false">
      <c r="J116" s="23"/>
      <c r="K116" s="23"/>
      <c r="L116" s="3"/>
      <c r="M116" s="1"/>
      <c r="N116" s="3"/>
      <c r="O116" s="1"/>
    </row>
    <row r="117" customFormat="false" ht="12.75" hidden="false" customHeight="false" outlineLevel="0" collapsed="false">
      <c r="J117" s="28"/>
      <c r="K117" s="28"/>
      <c r="L117" s="28"/>
      <c r="M117" s="1"/>
      <c r="N117" s="12"/>
      <c r="O117" s="1"/>
    </row>
    <row r="118" customFormat="false" ht="9" hidden="false" customHeight="true" outlineLevel="0" collapsed="false">
      <c r="J118" s="23"/>
      <c r="K118" s="23"/>
      <c r="L118" s="3"/>
      <c r="M118" s="1"/>
      <c r="N118" s="3"/>
      <c r="O118" s="1"/>
    </row>
    <row r="119" customFormat="false" ht="13.5" hidden="false" customHeight="true" outlineLevel="0" collapsed="false">
      <c r="J119" s="23"/>
      <c r="K119" s="23"/>
      <c r="L119" s="3"/>
      <c r="M119" s="1"/>
      <c r="N119" s="3"/>
      <c r="O119" s="1"/>
    </row>
    <row r="120" customFormat="false" ht="12.75" hidden="false" customHeight="false" outlineLevel="0" collapsed="false">
      <c r="L120" s="11" t="s">
        <v>335</v>
      </c>
      <c r="M120" s="11"/>
      <c r="N120" s="11"/>
      <c r="O120" s="11"/>
    </row>
    <row r="121" customFormat="false" ht="12.75" hidden="false" customHeight="false" outlineLevel="0" collapsed="false">
      <c r="J121" s="34"/>
      <c r="K121" s="34"/>
      <c r="L121" s="12"/>
      <c r="M121" s="1"/>
      <c r="N121" s="12"/>
      <c r="O121" s="1"/>
    </row>
    <row r="122" customFormat="false" ht="12.75" hidden="false" customHeight="false" outlineLevel="0" collapsed="false">
      <c r="J122" s="56"/>
      <c r="K122" s="56"/>
      <c r="L122" s="28"/>
      <c r="M122" s="1"/>
      <c r="N122" s="28"/>
      <c r="O122" s="1"/>
    </row>
  </sheetData>
  <mergeCells count="23">
    <mergeCell ref="A1:C1"/>
    <mergeCell ref="K1:M1"/>
    <mergeCell ref="A2:C2"/>
    <mergeCell ref="K2:M2"/>
    <mergeCell ref="K3:M3"/>
    <mergeCell ref="A5:N5"/>
    <mergeCell ref="A6:N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N31:N38"/>
    <mergeCell ref="J117:L117"/>
  </mergeCells>
  <conditionalFormatting sqref="E38">
    <cfRule type="expression" priority="2" aboveAverage="0" equalAverage="0" bottom="0" percent="0" rank="0" text="" dxfId="0">
      <formula>AND(COUNTIF($E$38:$E$38,E38)&gt;1,NOT(ISBLANK(E38)))</formula>
    </cfRule>
    <cfRule type="expression" priority="3" aboveAverage="0" equalAverage="0" bottom="0" percent="0" rank="0" text="" dxfId="1">
      <formula>AND(COUNTIF($E$38:$E$38,E38)&gt;1,NOT(ISBLANK(E38)))</formula>
    </cfRule>
  </conditionalFormatting>
  <conditionalFormatting sqref="E38">
    <cfRule type="expression" priority="4" aboveAverage="0" equalAverage="0" bottom="0" percent="0" rank="0" text="" dxfId="2">
      <formula>AND(COUNTIF($E$38:$E$38,E38)&gt;1,NOT(ISBLANK(E38)))</formula>
    </cfRule>
  </conditionalFormatting>
  <conditionalFormatting sqref="E38">
    <cfRule type="expression" priority="5" aboveAverage="0" equalAverage="0" bottom="0" percent="0" rank="0" text="" dxfId="3">
      <formula>AND(COUNTIF($E$38:$E$38,E38)&gt;1,NOT(ISBLANK(E38)))</formula>
    </cfRule>
    <cfRule type="expression" priority="6" aboveAverage="0" equalAverage="0" bottom="0" percent="0" rank="0" text="" dxfId="4">
      <formula>AND(COUNTIF($E$38:$E$38,E38)&gt;1,NOT(ISBLANK(E38)))</formula>
    </cfRule>
  </conditionalFormatting>
  <conditionalFormatting sqref="E14">
    <cfRule type="expression" priority="7" aboveAverage="0" equalAverage="0" bottom="0" percent="0" rank="0" text="" dxfId="5">
      <formula>AND(COUNTIF($E$14:$E$14,E14)&gt;1,NOT(ISBLANK(E14)))</formula>
    </cfRule>
    <cfRule type="expression" priority="8" aboveAverage="0" equalAverage="0" bottom="0" percent="0" rank="0" text="" dxfId="6">
      <formula>AND(COUNTIF($E$14:$E$14,E14)&gt;1,NOT(ISBLANK(E14)))</formula>
    </cfRule>
  </conditionalFormatting>
  <conditionalFormatting sqref="E14">
    <cfRule type="expression" priority="9" aboveAverage="0" equalAverage="0" bottom="0" percent="0" rank="0" text="" dxfId="7">
      <formula>AND(COUNTIF($E$14:$E$14,E14)&gt;1,NOT(ISBLANK(E14)))</formula>
    </cfRule>
  </conditionalFormatting>
  <conditionalFormatting sqref="E14">
    <cfRule type="expression" priority="10" aboveAverage="0" equalAverage="0" bottom="0" percent="0" rank="0" text="" dxfId="8">
      <formula>AND(COUNTIF($E$14:$E$14,E14)&gt;1,NOT(ISBLANK(E14)))</formula>
    </cfRule>
    <cfRule type="expression" priority="11" aboveAverage="0" equalAverage="0" bottom="0" percent="0" rank="0" text="" dxfId="9">
      <formula>AND(COUNTIF($E$14:$E$14,E14)&gt;1,NOT(ISBLANK(E14)))</formula>
    </cfRule>
  </conditionalFormatting>
  <conditionalFormatting sqref="E16">
    <cfRule type="expression" priority="12" aboveAverage="0" equalAverage="0" bottom="0" percent="0" rank="0" text="" dxfId="10">
      <formula>AND(COUNTIF($E$16:$E$16,E16)&gt;1,NOT(ISBLANK(E16)))</formula>
    </cfRule>
    <cfRule type="expression" priority="13" aboveAverage="0" equalAverage="0" bottom="0" percent="0" rank="0" text="" dxfId="11">
      <formula>AND(COUNTIF($E$16:$E$16,E16)&gt;1,NOT(ISBLANK(E16)))</formula>
    </cfRule>
  </conditionalFormatting>
  <conditionalFormatting sqref="E16">
    <cfRule type="expression" priority="14" aboveAverage="0" equalAverage="0" bottom="0" percent="0" rank="0" text="" dxfId="12">
      <formula>AND(COUNTIF($E$16:$E$16,E16)&gt;1,NOT(ISBLANK(E16)))</formula>
    </cfRule>
  </conditionalFormatting>
  <conditionalFormatting sqref="E16">
    <cfRule type="expression" priority="15" aboveAverage="0" equalAverage="0" bottom="0" percent="0" rank="0" text="" dxfId="13">
      <formula>AND(COUNTIF($E$16:$E$16,E16)&gt;1,NOT(ISBLANK(E16)))</formula>
    </cfRule>
    <cfRule type="expression" priority="16" aboveAverage="0" equalAverage="0" bottom="0" percent="0" rank="0" text="" dxfId="14">
      <formula>AND(COUNTIF($E$16:$E$16,E16)&gt;1,NOT(ISBLANK(E16)))</formula>
    </cfRule>
  </conditionalFormatting>
  <conditionalFormatting sqref="E18">
    <cfRule type="expression" priority="17" aboveAverage="0" equalAverage="0" bottom="0" percent="0" rank="0" text="" dxfId="15">
      <formula>AND(COUNTIF($E$18:$E$18,E18)&gt;1,NOT(ISBLANK(E18)))</formula>
    </cfRule>
    <cfRule type="expression" priority="18" aboveAverage="0" equalAverage="0" bottom="0" percent="0" rank="0" text="" dxfId="16">
      <formula>AND(COUNTIF($E$18:$E$18,E18)&gt;1,NOT(ISBLANK(E18)))</formula>
    </cfRule>
  </conditionalFormatting>
  <conditionalFormatting sqref="E18">
    <cfRule type="expression" priority="19" aboveAverage="0" equalAverage="0" bottom="0" percent="0" rank="0" text="" dxfId="17">
      <formula>AND(COUNTIF($E$18:$E$18,E18)&gt;1,NOT(ISBLANK(E18)))</formula>
    </cfRule>
  </conditionalFormatting>
  <conditionalFormatting sqref="E18">
    <cfRule type="expression" priority="20" aboveAverage="0" equalAverage="0" bottom="0" percent="0" rank="0" text="" dxfId="18">
      <formula>AND(COUNTIF($E$18:$E$18,E18)&gt;1,NOT(ISBLANK(E18)))</formula>
    </cfRule>
    <cfRule type="expression" priority="21" aboveAverage="0" equalAverage="0" bottom="0" percent="0" rank="0" text="" dxfId="19">
      <formula>AND(COUNTIF($E$18:$E$18,E18)&gt;1,NOT(ISBLANK(E18)))</formula>
    </cfRule>
  </conditionalFormatting>
  <conditionalFormatting sqref="E24">
    <cfRule type="expression" priority="22" aboveAverage="0" equalAverage="0" bottom="0" percent="0" rank="0" text="" dxfId="20">
      <formula>AND(COUNTIF($E$24:$E$24,E24)&gt;1,NOT(ISBLANK(E24)))</formula>
    </cfRule>
    <cfRule type="expression" priority="23" aboveAverage="0" equalAverage="0" bottom="0" percent="0" rank="0" text="" dxfId="21">
      <formula>AND(COUNTIF($E$24:$E$24,E24)&gt;1,NOT(ISBLANK(E24)))</formula>
    </cfRule>
  </conditionalFormatting>
  <conditionalFormatting sqref="E24">
    <cfRule type="expression" priority="24" aboveAverage="0" equalAverage="0" bottom="0" percent="0" rank="0" text="" dxfId="22">
      <formula>AND(COUNTIF($E$24:$E$24,E24)&gt;1,NOT(ISBLANK(E24)))</formula>
    </cfRule>
  </conditionalFormatting>
  <conditionalFormatting sqref="E24">
    <cfRule type="expression" priority="25" aboveAverage="0" equalAverage="0" bottom="0" percent="0" rank="0" text="" dxfId="23">
      <formula>AND(COUNTIF($E$24:$E$24,E24)&gt;1,NOT(ISBLANK(E24)))</formula>
    </cfRule>
    <cfRule type="expression" priority="26" aboveAverage="0" equalAverage="0" bottom="0" percent="0" rank="0" text="" dxfId="24">
      <formula>AND(COUNTIF($E$24:$E$24,E24)&gt;1,NOT(ISBLANK(E24)))</formula>
    </cfRule>
  </conditionalFormatting>
  <conditionalFormatting sqref="E13 E15 E17 E19:E23 E39:E110 E25:E37">
    <cfRule type="expression" priority="27" aboveAverage="0" equalAverage="0" bottom="0" percent="0" rank="0" text="" dxfId="25">
      <formula>AND(COUNTIF($E$13:$E$13,E13)+COUNTIF($E$15:$E$15,E13)+COUNTIF($E$17:$E$17,E13)+COUNTIF($E$19:$E$23,E13)+COUNTIF($E$39:$E$110,E13)+COUNTIF($E$25:$E$37,E13)&gt;1,NOT(ISBLANK(E13)))</formula>
    </cfRule>
    <cfRule type="expression" priority="28" aboveAverage="0" equalAverage="0" bottom="0" percent="0" rank="0" text="" dxfId="26">
      <formula>AND(COUNTIF($E$13:$E$13,E13)+COUNTIF($E$15:$E$15,E13)+COUNTIF($E$17:$E$17,E13)+COUNTIF($E$19:$E$23,E13)+COUNTIF($E$39:$E$110,E13)+COUNTIF($E$25:$E$37,E13)&gt;1,NOT(ISBLANK(E13)))</formula>
    </cfRule>
  </conditionalFormatting>
  <conditionalFormatting sqref="E13 E15 E17 E19:E23 E39:E110 E25:E37">
    <cfRule type="expression" priority="29" aboveAverage="0" equalAverage="0" bottom="0" percent="0" rank="0" text="" dxfId="27">
      <formula>AND(COUNTIF($E$13:$E$13,E13)+COUNTIF($E$15:$E$15,E13)+COUNTIF($E$17:$E$17,E13)+COUNTIF($E$19:$E$23,E13)+COUNTIF($E$39:$E$110,E13)+COUNTIF($E$25:$E$37,E13)&gt;1,NOT(ISBLANK(E13)))</formula>
    </cfRule>
  </conditionalFormatting>
  <conditionalFormatting sqref="E13 E15 E17 E19:E23 E39:E110 E25:E37">
    <cfRule type="expression" priority="30" aboveAverage="0" equalAverage="0" bottom="0" percent="0" rank="0" text="" dxfId="28">
      <formula>AND(COUNTIF($E$13:$E$13,E13)+COUNTIF($E$15:$E$15,E13)+COUNTIF($E$17:$E$17,E13)+COUNTIF($E$19:$E$23,E13)+COUNTIF($E$39:$E$110,E13)+COUNTIF($E$25:$E$37,E13)&gt;1,NOT(ISBLANK(E13)))</formula>
    </cfRule>
    <cfRule type="expression" priority="31" aboveAverage="0" equalAverage="0" bottom="0" percent="0" rank="0" text="" dxfId="29">
      <formula>AND(COUNTIF($E$13:$E$13,E13)+COUNTIF($E$15:$E$15,E13)+COUNTIF($E$17:$E$17,E13)+COUNTIF($E$19:$E$23,E13)+COUNTIF($E$39:$E$110,E13)+COUNTIF($E$25:$E$37,E13)&gt;1,NOT(ISBLANK(E13)))</formula>
    </cfRule>
  </conditionalFormatting>
  <printOptions headings="false" gridLines="false" gridLinesSet="true" horizontalCentered="true" verticalCentered="false"/>
  <pageMargins left="0.157638888888889" right="0.118055555555556" top="0.275694444444444" bottom="0.229861111111111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3:33:59Z</dcterms:created>
  <dc:creator>Admin</dc:creator>
  <dc:description/>
  <dc:language>en-US</dc:language>
  <cp:lastModifiedBy>AutoBVT</cp:lastModifiedBy>
  <cp:lastPrinted>2019-07-11T03:57:21Z</cp:lastPrinted>
  <dcterms:modified xsi:type="dcterms:W3CDTF">2020-09-18T08:36:56Z</dcterms:modified>
  <cp:revision>0</cp:revision>
  <dc:subject/>
  <dc:title/>
</cp:coreProperties>
</file>