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LT" sheetId="1" state="visible" r:id="rId2"/>
    <sheet name="DCL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Titles" vbProcedure="false">DCLT!$11:$12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1]gVL!$Q$15</definedName>
    <definedName function="false" hidden="false" name="beta" vbProcedure="false">'[2]'!$C$13</definedName>
    <definedName function="false" hidden="false" name="BINH" vbProcedure="false">'[18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9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20]MTO REV.0'!$A$1:$Q$570</definedName>
    <definedName function="false" hidden="false" name="Cat" vbProcedure="false">'[2]'!$K$6</definedName>
    <definedName function="false" hidden="false" name="CatVang_HamYen" vbProcedure="false">'[21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22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3]'!$A$1:$M$586</definedName>
    <definedName function="false" hidden="false" name="Comp" vbProcedure="false">[24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5]List of 2 digit codes'!$B$9:$D$79</definedName>
    <definedName function="false" hidden="false" name="CON_EQP_COS" vbProcedure="false">'[7]'!$BH$79:$BP$123</definedName>
    <definedName function="false" hidden="false" name="cot" vbProcedure="false">[26]gVL!$Q$64</definedName>
    <definedName function="false" hidden="false" name="COVER" vbProcedure="false">'[2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7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2]'!$A$4:$E$16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9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fsafgsgsdg" vbProcedure="false">[31]tuong!$IL$246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6]'!$K$16</definedName>
    <definedName function="false" hidden="false" name="dui15" vbProcedure="false">[6]Gia!$F$74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32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df" vbProcedure="false">'[33]DG '!$FC$415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3]DG '!$FC$415</definedName>
    <definedName function="false" hidden="false" name="g40g40" vbProcedure="false">[31]tuong!$IL$246</definedName>
    <definedName function="false" hidden="false" name="gc" vbProcedure="false">[34]gvl!$N$28</definedName>
    <definedName function="false" hidden="false" name="gcHT" vbProcedure="false">[37]TT04!$J$37</definedName>
    <definedName function="false" hidden="false" name="GC_CT" vbProcedure="false">[35]Gia_GC_Satthep!$C$7</definedName>
    <definedName function="false" hidden="false" name="GC_CT1" vbProcedure="false">[36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8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39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40]NEW-PANEL'!$ID$238</definedName>
    <definedName function="false" hidden="false" name="GTXL" vbProcedure="false">'[2]'!$C$4:$L$4</definedName>
    <definedName function="false" hidden="false" name="gv" vbProcedure="false">[11]gVL!$Q$28</definedName>
    <definedName function="false" hidden="false" name="gvl" vbProcedure="false">[41]GVL!$A$6:$F$131</definedName>
    <definedName function="false" hidden="false" name="h" vbProcedure="false">[10]Gia!$CF$84</definedName>
    <definedName function="false" hidden="false" name="hhcv" vbProcedure="false">[42]TTTram!$H$8</definedName>
    <definedName function="false" hidden="false" name="hhda4x6" vbProcedure="false">[42]TTTram!$I$9</definedName>
    <definedName function="false" hidden="false" name="HHHHH" vbProcedure="false">'[2]'!$A$1</definedName>
    <definedName function="false" hidden="false" name="hhxm" vbProcedure="false">[42]TTTram!$G$7</definedName>
    <definedName function="false" hidden="false" name="hien" vbProcedure="false">'[2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4]StartUp!$DC$107</definedName>
    <definedName function="false" hidden="false" name="ll" vbProcedure="false">'[44]'!$D$1:$M$1048576</definedName>
    <definedName function="false" hidden="false" name="m" vbProcedure="false">'[2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4]StartUp!$DG$111</definedName>
    <definedName function="false" hidden="false" name="NSO2" vbProcedure="false">{"'Sheet1'!$L$16"}</definedName>
    <definedName function="false" hidden="false" name="nuoc" vbProcedure="false">[29]gvl!$N$38</definedName>
    <definedName function="false" hidden="false" name="OO" vbProcedure="false">'[46]'!$H$22:$T$28</definedName>
    <definedName function="false" hidden="false" name="OTHER_PANEL" vbProcedure="false">'[40]NEW-PANEL'!$CG$341</definedName>
    <definedName function="false" hidden="false" name="oto10" vbProcedure="false">[8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40]NEW-PANEL'!$CH$342</definedName>
    <definedName function="false" hidden="false" name="PM" vbProcedure="false">[47]IBASE!$AH$16:$AV$110</definedName>
    <definedName function="false" hidden="false" name="Post" vbProcedure="false">[24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51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d1" vbProcedure="false">[9]TinhToan!$F$86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2]TTTram!$J$10</definedName>
    <definedName function="false" hidden="false" name="sat10" vbProcedure="false">[10]Gia!$Z$26</definedName>
    <definedName function="false" hidden="false" name="sat14" vbProcedure="false">[10]Gia!$AA$27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4]gvl!$N$35</definedName>
    <definedName function="false" hidden="false" name="sgasgsg" vbProcedure="false">'[21]T.Tinh'!$G$7</definedName>
    <definedName function="false" hidden="false" name="skd" vbProcedure="false">[11]gVL!$Q$37</definedName>
    <definedName function="false" hidden="false" name="Soi" vbProcedure="false">'[2]'!$K$7</definedName>
    <definedName function="false" hidden="false" name="Soi_HamYen" vbProcedure="false">'[21]T.Tinh'!$F$6</definedName>
    <definedName function="false" hidden="false" name="SORT" vbProcedure="false">'[2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4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2]'!$D$1:$M$1048576</definedName>
    <definedName function="false" hidden="false" name="tct3" vbProcedure="false">[11]gVL!$Q$23</definedName>
    <definedName function="false" hidden="false" name="TDY" vbProcedure="false">[24]StartUp!$DK$115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55]4'!$K$23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75x6" vbProcedure="false">'[55]4'!$K$16</definedName>
    <definedName function="false" hidden="false" name="ThepGoc75x75x6" vbProcedure="false">'[21]T.Tinh'!$O$15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inh" vbProcedure="false">[34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2]'!$F$7:$F$1049</definedName>
    <definedName function="false" hidden="false" name="TL" vbProcedure="false">[8]ND!$O$15</definedName>
    <definedName function="false" hidden="false" name="Tle" vbProcedure="false">'[2]'!$C$5:$L$9</definedName>
    <definedName function="false" hidden="false" name="tno" vbProcedure="false">[11]gVL!$Q$47</definedName>
    <definedName function="false" hidden="false" name="TRANSFORMER" vbProcedure="false">'[40]NEW-PANEL'!$GA$439</definedName>
    <definedName function="false" hidden="false" name="TraTH" vbProcedure="false">'[60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9]tra-vat-lieu'!$G$4:$J$193</definedName>
    <definedName function="false" hidden="false" name="tra_VL_1" vbProcedure="false">'[28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6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5]4'!$K$24</definedName>
    <definedName function="false" hidden="false" name="VA" vbProcedure="false">[8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7]TT04!$J$20</definedName>
    <definedName function="false" hidden="false" name="vdkt" vbProcedure="false">[11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2]TTTram!$J$10</definedName>
    <definedName function="false" hidden="false" name="xh" vbProcedure="false">'[2]'!$H$87:$H$1257</definedName>
    <definedName function="false" hidden="false" name="XiMangPCB30" vbProcedure="false">'[21]T.Tinh'!$D$4</definedName>
    <definedName function="false" hidden="false" name="xm" vbProcedure="false">[29]gvl!$N$16</definedName>
    <definedName function="false" hidden="false" name="xn" vbProcedure="false">'[2]'!$A$1:$A$1048576</definedName>
    <definedName function="false" hidden="false" name="Xuat_hien1" vbProcedure="false">[61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ui15" vbProcedure="false">[6]Gia!$F$74</definedName>
    <definedName function="false" hidden="false" name="_Fill" vbProcedure="false">'[2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2]'!$O$15:$CB$336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bangdiem" vbProcedure="false">'[15]'!$K$36</definedName>
    <definedName function="false" hidden="false" localSheetId="0" name="BINH" vbProcedure="false">'[17]'!$A$3:$M$10</definedName>
    <definedName function="false" hidden="false" localSheetId="0" name="CatVang_HamYen" vbProcedure="false">'[21]T.Tinh'!$E$5</definedName>
    <definedName function="false" hidden="false" localSheetId="0" name="CH" vbProcedure="false">[8]TN!$H$8</definedName>
    <definedName function="false" hidden="false" localSheetId="0" name="Chu" vbProcedure="false">[8]ND!$K$11</definedName>
    <definedName function="false" hidden="false" localSheetId="0" name="Ckc" vbProcedure="false">'[22]Kiem-Toan'!$K$11</definedName>
    <definedName function="false" hidden="false" localSheetId="0" name="COAT" vbProcedure="false">'[1]PNT-QUOT-#3'!$A$1</definedName>
    <definedName function="false" hidden="false" localSheetId="0" name="Comp" vbProcedure="false">[24]StartUp!$BZ$78</definedName>
    <definedName function="false" hidden="false" localSheetId="0" name="ct3_" vbProcedure="false">[10]Gia!$CK$89</definedName>
    <definedName function="false" hidden="false" localSheetId="0" name="ct5_" vbProcedure="false">[10]Gia!$CL$90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t" vbProcedure="false">'[15]'!$K$16</definedName>
    <definedName function="false" hidden="false" localSheetId="0" name="DÑt45x4" vbProcedure="false">'[2]'!$Y$25</definedName>
    <definedName function="false" hidden="false" localSheetId="0" name="Excel_BuiltIn__FilterDatabase" vbProcedure="false">'Mau LT'!$F$1:$F$182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3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21]T.Tinh'!$G$7</definedName>
    <definedName function="false" hidden="false" localSheetId="0" name="GoBack" vbProcedure="false">#NAME!GoBack</definedName>
    <definedName function="false" hidden="false" localSheetId="0" name="goc" vbProcedure="false">[39]ctTBA!$Y$25</definedName>
    <definedName function="false" hidden="false" localSheetId="0" name="Goc50x5" vbProcedure="false">'[2]'!$U$21</definedName>
    <definedName function="false" hidden="false" localSheetId="0" name="GPT_GROUNDING_PT" vbProcedure="false">'[40]NEW-PANEL'!$ID$238</definedName>
    <definedName function="false" hidden="false" localSheetId="0" name="h" vbProcedure="false">[10]Gia!$CF$84</definedName>
    <definedName function="false" hidden="false" localSheetId="0" name="hhcv" vbProcedure="false">[42]TTTram!$H$8</definedName>
    <definedName function="false" hidden="false" localSheetId="0" name="hhda4x6" vbProcedure="false">[42]TTTram!$I$9</definedName>
    <definedName function="false" hidden="false" localSheetId="0" name="HHHHH" vbProcedure="false">'[2]'!$A$1</definedName>
    <definedName function="false" hidden="false" localSheetId="0" name="hhxm" vbProcedure="false">[42]TTTram!$G$7</definedName>
    <definedName function="false" hidden="false" localSheetId="0" name="hs" vbProcedure="false">[10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4]StartUp!$DC$107</definedName>
    <definedName function="false" hidden="false" localSheetId="0" name="ll" vbProcedure="false">'[43]'!$D$1:$M$1048576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4]StartUp!$DG$111</definedName>
    <definedName function="false" hidden="false" localSheetId="0" name="NSO2" vbProcedure="false">{"'Sheet1'!$L$16"}</definedName>
    <definedName function="false" hidden="false" localSheetId="0" name="OO" vbProcedure="false">'[45]'!$H$22:$T$28</definedName>
    <definedName function="false" hidden="false" localSheetId="0" name="OTHER_PANEL" vbProcedure="false">'[40]NEW-PANEL'!$CG$341</definedName>
    <definedName function="false" hidden="false" localSheetId="0" name="oto10" vbProcedure="false">[8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0]NEW-PANEL'!$CH$342</definedName>
    <definedName function="false" hidden="false" localSheetId="0" name="Post" vbProcedure="false">[24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2]TTTram!$J$10</definedName>
    <definedName function="false" hidden="false" localSheetId="0" name="sat10" vbProcedure="false">[10]Gia!$Z$26</definedName>
    <definedName function="false" hidden="false" localSheetId="0" name="sat14" vbProcedure="false">[10]Gia!$AA$27</definedName>
    <definedName function="false" hidden="false" localSheetId="0" name="sat6" vbProcedure="false">[10]Gia!$AC$29</definedName>
    <definedName function="false" hidden="false" localSheetId="0" name="sat8" vbProcedure="false">[10]Gia!$AD$30</definedName>
    <definedName function="false" hidden="false" localSheetId="0" name="satu" vbProcedure="false">[52]ctTBA!$X$24</definedName>
    <definedName function="false" hidden="false" localSheetId="0" name="Soi_HamYen" vbProcedure="false">'[21]T.Tinh'!$F$6</definedName>
    <definedName function="false" hidden="false" localSheetId="0" name="SP" vbProcedure="false">'[1]PNT-QUOT-#3'!$A$1</definedName>
    <definedName function="false" hidden="false" localSheetId="0" name="TDY" vbProcedure="false">[24]StartUp!$DK$115</definedName>
    <definedName function="false" hidden="false" localSheetId="0" name="ThepDet32x3" vbProcedure="false">'[21]T.Tinh'!$Y$25</definedName>
    <definedName function="false" hidden="false" localSheetId="0" name="ThepDet35x3" vbProcedure="false">'[21]T.Tinh'!$U$21</definedName>
    <definedName function="false" hidden="false" localSheetId="0" name="ThepDet40x4" vbProcedure="false">'[21]T.Tinh'!$Z$26</definedName>
    <definedName function="false" hidden="false" localSheetId="0" name="ThepDet45x4" vbProcedure="false">'[21]T.Tinh'!$X$24</definedName>
    <definedName function="false" hidden="false" localSheetId="0" name="ThepDet50x5" vbProcedure="false">'[21]T.Tinh'!$AA$27</definedName>
    <definedName function="false" hidden="false" localSheetId="0" name="ThepDet63x6" vbProcedure="false">'[21]T.Tinh'!$W$23</definedName>
    <definedName function="false" hidden="false" localSheetId="0" name="ThepDet75x6" vbProcedure="false">'[21]T.Tinh'!$V$22</definedName>
    <definedName function="false" hidden="false" localSheetId="0" name="ThepGoc32x32x3" vbProcedure="false">'[21]T.Tinh'!$R$18</definedName>
    <definedName function="false" hidden="false" localSheetId="0" name="ThepGoc35x35x3" vbProcedure="false">'[21]T.Tinh'!$N$14</definedName>
    <definedName function="false" hidden="false" localSheetId="0" name="ThepGoc40x40x4" vbProcedure="false">'[21]T.Tinh'!$S$19</definedName>
    <definedName function="false" hidden="false" localSheetId="0" name="ThepGoc45x45x4" vbProcedure="false">'[21]T.Tinh'!$Q$17</definedName>
    <definedName function="false" hidden="false" localSheetId="0" name="ThepGoc50x50x5" vbProcedure="false">'[21]T.Tinh'!$T$20</definedName>
    <definedName function="false" hidden="false" localSheetId="0" name="ThepGoc63x63x6" vbProcedure="false">'[21]T.Tinh'!$P$16</definedName>
    <definedName function="false" hidden="false" localSheetId="0" name="ThepGoc75x75x6" vbProcedure="false">'[21]T.Tinh'!$O$15</definedName>
    <definedName function="false" hidden="false" localSheetId="0" name="ThepTronD10D18" vbProcedure="false">'[21]T.Tinh'!$M$13</definedName>
    <definedName function="false" hidden="false" localSheetId="0" name="ThepTronD6D8" vbProcedure="false">'[21]T.Tinh'!$L$12</definedName>
    <definedName function="false" hidden="false" localSheetId="0" name="THK" vbProcedure="false">'[1]COAT&amp;WRAP-QIOT-#3'!$FE$161</definedName>
    <definedName function="false" hidden="false" localSheetId="0" name="TL" vbProcedure="false">[8]ND!$O$15</definedName>
    <definedName function="false" hidden="false" localSheetId="0" name="TRANSFORMER" vbProcedure="false">'[40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8]ND!$P$16</definedName>
    <definedName function="false" hidden="false" localSheetId="0" name="ww" vbProcedure="false">{"'Sheet1'!$L$16"}</definedName>
    <definedName function="false" hidden="false" localSheetId="0" name="xa" vbProcedure="false">[42]TTTram!$J$10</definedName>
    <definedName function="false" hidden="false" localSheetId="0" name="XiMangPCB30" vbProcedure="false">'[21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4]'!$A$1:$T$35</definedName>
    <definedName function="false" hidden="false" localSheetId="0" name="_boi2" vbProcedure="false">'[4]'!$V$1:$AL$35</definedName>
    <definedName function="false" hidden="false" localSheetId="0" name="_CON1" vbProcedure="false">'[4]'!$A$7:$N$325</definedName>
    <definedName function="false" hidden="false" localSheetId="0" name="_CON2" vbProcedure="false">'[4]'!$A$328:$P$393</definedName>
    <definedName function="false" hidden="false" localSheetId="0" name="_NSO2" vbProcedure="false">{"'Sheet1'!$L$16"}</definedName>
    <definedName function="false" hidden="false" localSheetId="0" name="_oto10" vbProcedure="false">[8]VL!$A$1</definedName>
    <definedName function="false" hidden="false" localSheetId="0" name="_sat10" vbProcedure="false">[10]Gia!$A$1</definedName>
    <definedName function="false" hidden="false" localSheetId="0" name="_sat14" vbProcedure="false">[10]Gia!$A$1</definedName>
    <definedName function="false" hidden="false" localSheetId="0" name="_sat6" vbProcedure="false">[10]Gia!$A$1</definedName>
    <definedName function="false" hidden="false" localSheetId="0" name="_sat8" vbProcedure="false">[10]Gia!$A$1</definedName>
    <definedName function="false" hidden="false" localSheetId="0" name="_Sort" vbProcedure="false">'[2]'!$O$15:$CB$336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" vbProcedure="false">'[1]PNT-QUOT-#3'!$AG$8225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A" vbProcedure="false">'[13]MTL$-INTER'!$A$1</definedName>
    <definedName function="false" hidden="false" localSheetId="1" name="amiang" vbProcedure="false">[14]gvl!$AO$41</definedName>
    <definedName function="false" hidden="false" localSheetId="1" name="B" vbProcedure="false">'[1]PNT-QUOT-#3'!$AG$8225</definedName>
    <definedName function="false" hidden="false" localSheetId="1" name="bangdiem" vbProcedure="false">'[15]'!$K$36</definedName>
    <definedName function="false" hidden="false" localSheetId="1" name="BINH" vbProcedure="false">'[17]'!$A$3:$M$10</definedName>
    <definedName function="false" hidden="false" localSheetId="1" name="CatVang_HamYen" vbProcedure="false">'[21]T.Tinh'!$E$5</definedName>
    <definedName function="false" hidden="false" localSheetId="1" name="CH" vbProcedure="false">[8]TN!$H$8</definedName>
    <definedName function="false" hidden="false" localSheetId="1" name="Chu" vbProcedure="false">[8]ND!$K$11</definedName>
    <definedName function="false" hidden="false" localSheetId="1" name="Ckc" vbProcedure="false">'[22]Kiem-Toan'!$K$11</definedName>
    <definedName function="false" hidden="false" localSheetId="1" name="COAT" vbProcedure="false">'[1]PNT-QUOT-#3'!$A$1</definedName>
    <definedName function="false" hidden="false" localSheetId="1" name="Comp" vbProcedure="false">[24]StartUp!$BZ$78</definedName>
    <definedName function="false" hidden="false" localSheetId="1" name="ct3_" vbProcedure="false">[10]Gia!$CK$89</definedName>
    <definedName function="false" hidden="false" localSheetId="1" name="ct5_" vbProcedure="false">[10]Gia!$CL$90</definedName>
    <definedName function="false" hidden="false" localSheetId="1" name="d" vbProcedure="false">{"'Sheet1'!$L$16"}</definedName>
    <definedName function="false" hidden="false" localSheetId="1" name="DataFilter" vbProcedure="false">[30]!DataFilter</definedName>
    <definedName function="false" hidden="false" localSheetId="1" name="DataSort" vbProcedure="false">[30]!DataSort</definedName>
    <definedName function="false" hidden="false" localSheetId="1" name="Det32x3" vbProcedure="false">'[2]'!$Z$26</definedName>
    <definedName function="false" hidden="false" localSheetId="1" name="Det35x3" vbProcedure="false">'[2]'!$V$22</definedName>
    <definedName function="false" hidden="false" localSheetId="1" name="Det40x4" vbProcedure="false">'[2]'!$AA$27</definedName>
    <definedName function="false" hidden="false" localSheetId="1" name="Det50x5" vbProcedure="false">'[2]'!$AB$28</definedName>
    <definedName function="false" hidden="false" localSheetId="1" name="Det63x6" vbProcedure="false">'[2]'!$X$24</definedName>
    <definedName function="false" hidden="false" localSheetId="1" name="Det75x6" vbProcedure="false">'[2]'!$W$23</definedName>
    <definedName function="false" hidden="false" localSheetId="1" name="dfsafgsgsdg" vbProcedure="false">[31]tuong!$IL$246</definedName>
    <definedName function="false" hidden="false" localSheetId="1" name="DGCTI592" vbProcedure="false">'[2]'!$CJ$88</definedName>
    <definedName function="false" hidden="false" localSheetId="1" name="Document_array" vbProcedure="false">{"Diem K37.xls","Sheet1"}</definedName>
    <definedName function="false" hidden="false" localSheetId="1" name="dt" vbProcedure="false">'[15]'!$K$16</definedName>
    <definedName function="false" hidden="false" localSheetId="1" name="DÑt45x4" vbProcedure="false">'[2]'!$Y$25</definedName>
    <definedName function="false" hidden="false" localSheetId="1" name="f" vbProcedure="false">{"'Sheet1'!$L$16"}</definedName>
    <definedName function="false" hidden="false" localSheetId="1" name="fdf" vbProcedure="false">'[33]DG '!$FC$415</definedName>
    <definedName function="false" hidden="false" localSheetId="1" name="FGJHKJGKJHGHJH" vbProcedure="false">'[2]'!$A$1</definedName>
    <definedName function="false" hidden="false" localSheetId="1" name="FP" vbProcedure="false">'[1]COAT&amp;WRAP-QIOT-#3'!$DN$118</definedName>
    <definedName function="false" hidden="false" localSheetId="1" name="g" vbProcedure="false">'[33]DG '!$FC$415</definedName>
    <definedName function="false" hidden="false" localSheetId="1" name="g40g40" vbProcedure="false">[31]tuong!$IL$246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_BTN" vbProcedure="false">'[2]'!$B$2</definedName>
    <definedName function="false" hidden="false" localSheetId="1" name="Go" vbProcedure="false">'[21]T.Tinh'!$G$7</definedName>
    <definedName function="false" hidden="false" localSheetId="1" name="GoBack" vbProcedure="false">#NAME!GoBack</definedName>
    <definedName function="false" hidden="false" localSheetId="1" name="goc" vbProcedure="false">[39]ctTBA!$Y$25</definedName>
    <definedName function="false" hidden="false" localSheetId="1" name="Goc50x5" vbProcedure="false">'[2]'!$U$21</definedName>
    <definedName function="false" hidden="false" localSheetId="1" name="GPT_GROUNDING_PT" vbProcedure="false">'[40]NEW-PANEL'!$ID$238</definedName>
    <definedName function="false" hidden="false" localSheetId="1" name="h" vbProcedure="false">[10]Gia!$CF$84</definedName>
    <definedName function="false" hidden="false" localSheetId="1" name="hhcv" vbProcedure="false">[42]TTTram!$H$8</definedName>
    <definedName function="false" hidden="false" localSheetId="1" name="hhda4x6" vbProcedure="false">[42]TTTram!$I$9</definedName>
    <definedName function="false" hidden="false" localSheetId="1" name="HHHHH" vbProcedure="false">'[2]'!$A$1</definedName>
    <definedName function="false" hidden="false" localSheetId="1" name="hhxm" vbProcedure="false">[42]TTTram!$G$7</definedName>
    <definedName function="false" hidden="false" localSheetId="1" name="hs" vbProcedure="false">[10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O" vbProcedure="false">'[1]COAT&amp;WRAP-QIOT-#3'!$BG$59</definedName>
    <definedName function="false" hidden="false" localSheetId="1" name="j" vbProcedure="false">{"Book1"}</definedName>
    <definedName function="false" hidden="false" localSheetId="1" name="KhoaC" vbProcedure="false">{"'Sheet1'!$L$16"}</definedName>
    <definedName function="false" hidden="false" localSheetId="1" name="LessThan" vbProcedure="false">[24]StartUp!$DC$107</definedName>
    <definedName function="false" hidden="false" localSheetId="1" name="ll" vbProcedure="false">'[43]'!$D$1:$M$1048576</definedName>
    <definedName function="false" hidden="false" localSheetId="1" name="MAT" vbProcedure="false">'[1]COAT&amp;WRAP-QIOT-#3'!$BG$59</definedName>
    <definedName function="false" hidden="false" localSheetId="1" name="MF" vbProcedure="false">'[1]COAT&amp;WRAP-QIOT-#3'!$DC$107</definedName>
    <definedName function="false" hidden="false" localSheetId="1" name="NonExempt" vbProcedure="false">[24]StartUp!$DG$111</definedName>
    <definedName function="false" hidden="false" localSheetId="1" name="NSO2" vbProcedure="false">{"'Sheet1'!$L$16"}</definedName>
    <definedName function="false" hidden="false" localSheetId="1" name="OO" vbProcedure="false">'[45]'!$H$22:$T$28</definedName>
    <definedName function="false" hidden="false" localSheetId="1" name="OTHER_PANEL" vbProcedure="false">'[40]NEW-PANEL'!$CG$341</definedName>
    <definedName function="false" hidden="false" localSheetId="1" name="oto10" vbProcedure="false">[8]VL!$CD$82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0]NEW-PANEL'!$CH$342</definedName>
    <definedName function="false" hidden="false" localSheetId="1" name="Post" vbProcedure="false">[24]StartUp!$CW$101</definedName>
    <definedName function="false" hidden="false" localSheetId="1" name="pt" vbProcedure="false">'[2]'!$F$6</definedName>
    <definedName function="false" hidden="false" localSheetId="1" name="qqq" vbProcedure="false">'[1]COAT&amp;WRAP-QIOT-#3'!$AZ$52</definedName>
    <definedName function="false" hidden="false" localSheetId="1" name="rr" vbProcedure="false">{"'Sheet1'!$L$16"}</definedName>
    <definedName function="false" hidden="false" localSheetId="1" name="RT" vbProcedure="false">'[1]COAT&amp;WRAP-QIOT-#3'!$AZ$52</definedName>
    <definedName function="false" hidden="false" localSheetId="1" name="sat" vbProcedure="false">[42]TTTram!$J$10</definedName>
    <definedName function="false" hidden="false" localSheetId="1" name="sat10" vbProcedure="false">[10]Gia!$Z$26</definedName>
    <definedName function="false" hidden="false" localSheetId="1" name="sat14" vbProcedure="false">[10]Gia!$AA$27</definedName>
    <definedName function="false" hidden="false" localSheetId="1" name="sat6" vbProcedure="false">[10]Gia!$AC$29</definedName>
    <definedName function="false" hidden="false" localSheetId="1" name="sat8" vbProcedure="false">[10]Gia!$AD$30</definedName>
    <definedName function="false" hidden="false" localSheetId="1" name="satu" vbProcedure="false">[52]ctTBA!$X$24</definedName>
    <definedName function="false" hidden="false" localSheetId="1" name="sgasgsg" vbProcedure="false">'[21]T.Tinh'!$G$7</definedName>
    <definedName function="false" hidden="false" localSheetId="1" name="Soi_HamYen" vbProcedure="false">'[21]T.Tinh'!$F$6</definedName>
    <definedName function="false" hidden="false" localSheetId="1" name="SP" vbProcedure="false">'[1]PNT-QUOT-#3'!$A$1</definedName>
    <definedName function="false" hidden="false" localSheetId="1" name="TDY" vbProcedure="false">[24]StartUp!$DK$115</definedName>
    <definedName function="false" hidden="false" localSheetId="1" name="ThepDet32x3" vbProcedure="false">'[21]T.Tinh'!$Y$25</definedName>
    <definedName function="false" hidden="false" localSheetId="1" name="ThepDet35x3" vbProcedure="false">'[21]T.Tinh'!$U$21</definedName>
    <definedName function="false" hidden="false" localSheetId="1" name="ThepDet40x4" vbProcedure="false">'[21]T.Tinh'!$Z$26</definedName>
    <definedName function="false" hidden="false" localSheetId="1" name="ThepDet45x4" vbProcedure="false">'[21]T.Tinh'!$X$24</definedName>
    <definedName function="false" hidden="false" localSheetId="1" name="ThepDet50x5" vbProcedure="false">'[21]T.Tinh'!$AA$27</definedName>
    <definedName function="false" hidden="false" localSheetId="1" name="ThepDet63x6" vbProcedure="false">'[21]T.Tinh'!$W$23</definedName>
    <definedName function="false" hidden="false" localSheetId="1" name="ThepDet75x6" vbProcedure="false">'[21]T.Tinh'!$V$22</definedName>
    <definedName function="false" hidden="false" localSheetId="1" name="ThepGoc32x32x3" vbProcedure="false">'[21]T.Tinh'!$R$18</definedName>
    <definedName function="false" hidden="false" localSheetId="1" name="ThepGoc35x35x3" vbProcedure="false">'[21]T.Tinh'!$N$14</definedName>
    <definedName function="false" hidden="false" localSheetId="1" name="ThepGoc40x40x4" vbProcedure="false">'[21]T.Tinh'!$S$19</definedName>
    <definedName function="false" hidden="false" localSheetId="1" name="ThepGoc45x45x4" vbProcedure="false">'[21]T.Tinh'!$Q$17</definedName>
    <definedName function="false" hidden="false" localSheetId="1" name="ThepGoc50x50x5" vbProcedure="false">'[21]T.Tinh'!$T$20</definedName>
    <definedName function="false" hidden="false" localSheetId="1" name="ThepGoc63x63x6" vbProcedure="false">'[21]T.Tinh'!$P$16</definedName>
    <definedName function="false" hidden="false" localSheetId="1" name="ThepGoc75x75x6" vbProcedure="false">'[21]T.Tinh'!$O$15</definedName>
    <definedName function="false" hidden="false" localSheetId="1" name="ThepTronD10D18" vbProcedure="false">'[21]T.Tinh'!$M$13</definedName>
    <definedName function="false" hidden="false" localSheetId="1" name="ThepTronD6D8" vbProcedure="false">'[21]T.Tinh'!$L$12</definedName>
    <definedName function="false" hidden="false" localSheetId="1" name="THK" vbProcedure="false">'[1]COAT&amp;WRAP-QIOT-#3'!$FE$161</definedName>
    <definedName function="false" hidden="false" localSheetId="1" name="TL" vbProcedure="false">[8]ND!$O$15</definedName>
    <definedName function="false" hidden="false" localSheetId="1" name="TRANSFORMER" vbProcedure="false">'[40]NEW-PANEL'!$GA$439</definedName>
    <definedName function="false" hidden="false" localSheetId="1" name="Tra_phan_tram" vbProcedure="false">[58]Tra_bang!$S$19:$Y$25</definedName>
    <definedName function="false" hidden="false" localSheetId="1" name="tsdd" vbProcedure="false">'[15]'!$AB$28</definedName>
    <definedName function="false" hidden="false" localSheetId="1" name="ty_le_BTN" vbProcedure="false">'[2]'!$C$3:$I$9</definedName>
    <definedName function="false" hidden="false" localSheetId="1" name="VA" vbProcedure="false">[8]ND!$P$16</definedName>
    <definedName function="false" hidden="false" localSheetId="1" name="ww" vbProcedure="false">{"'Sheet1'!$L$16"}</definedName>
    <definedName function="false" hidden="false" localSheetId="1" name="xa" vbProcedure="false">[42]TTTram!$J$10</definedName>
    <definedName function="false" hidden="false" localSheetId="1" name="XiMangPCB30" vbProcedure="false">'[21]T.Tinh'!$D$4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A65800" vbProcedure="false">'[3]MTO REV.2(ARMOR)'!$A$1</definedName>
    <definedName function="false" hidden="false" localSheetId="1" name="_A66000" vbProcedure="false">'[3]MTO REV.2(ARMOR)'!$A$1</definedName>
    <definedName function="false" hidden="false" localSheetId="1" name="_A67000" vbProcedure="false">'[3]MTO REV.2(ARMOR)'!$A$1</definedName>
    <definedName function="false" hidden="false" localSheetId="1" name="_A68000" vbProcedure="false">'[3]MTO REV.2(ARMOR)'!$A$1</definedName>
    <definedName function="false" hidden="false" localSheetId="1" name="_A70000" vbProcedure="false">'[3]MTO REV.2(ARMOR)'!$A$1</definedName>
    <definedName function="false" hidden="false" localSheetId="1" name="_A75000" vbProcedure="false">'[3]MTO REV.2(ARMOR)'!$A$1</definedName>
    <definedName function="false" hidden="false" localSheetId="1" name="_A85000" vbProcedure="false">'[3]MTO REV.2(ARMOR)'!$A$1</definedName>
    <definedName function="false" hidden="false" localSheetId="1" name="_boi1" vbProcedure="false">'[4]'!$A$1:$T$35</definedName>
    <definedName function="false" hidden="false" localSheetId="1" name="_boi2" vbProcedure="false">'[4]'!$V$1:$AL$35</definedName>
    <definedName function="false" hidden="false" localSheetId="1" name="_CON1" vbProcedure="false">'[4]'!$A$7:$N$325</definedName>
    <definedName function="false" hidden="false" localSheetId="1" name="_CON2" vbProcedure="false">'[4]'!$A$328:$P$393</definedName>
    <definedName function="false" hidden="false" localSheetId="1" name="_NSO2" vbProcedure="false">{"'Sheet1'!$L$16"}</definedName>
    <definedName function="false" hidden="false" localSheetId="1" name="_oto10" vbProcedure="false">[8]VL!$A$1</definedName>
    <definedName function="false" hidden="false" localSheetId="1" name="_sat10" vbProcedure="false">[10]Gia!$A$1</definedName>
    <definedName function="false" hidden="false" localSheetId="1" name="_sat14" vbProcedure="false">[10]Gia!$A$1</definedName>
    <definedName function="false" hidden="false" localSheetId="1" name="_sat6" vbProcedure="false">[10]Gia!$A$1</definedName>
    <definedName function="false" hidden="false" localSheetId="1" name="_sat8" vbProcedure="false">[10]Gia!$A$1</definedName>
    <definedName function="false" hidden="false" localSheetId="1" name="_Sort" vbProcedure="false">'[2]'!$O$15:$CB$336</definedName>
    <definedName function="false" hidden="false" localSheetId="1" name="__boi1" vbProcedure="false">'[2]'!B$30977</definedName>
    <definedName function="false" hidden="false" localSheetId="1" name="__boi2" vbProcedure="false">'[2]'!$A$1</definedName>
    <definedName function="false" hidden="false" localSheetId="1" name="__CON1" vbProcedure="false">'[2]'!$A$1</definedName>
    <definedName function="false" hidden="false" localSheetId="1" name="__CON2" vbProcedure="false">'[2]'!$A$1</definedName>
    <definedName function="false" hidden="false" localSheetId="1" name="__NET2" vbProcedure="false">'[2]'!$A$1</definedName>
    <definedName function="false" hidden="false" localSheetId="1" name="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57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10 /LT-ĐHTM-SĐH</t>
  </si>
  <si>
    <t xml:space="preserve">Hà Nội, ngày     18    tháng    5   năm 2020</t>
  </si>
  <si>
    <t xml:space="preserve">LỊCH THI CÁC HỌC PHẦN SAU ĐẠI HỌC </t>
  </si>
  <si>
    <t xml:space="preserve">HỌC KỲ II NĂM HỌC 2019 - 2020</t>
  </si>
  <si>
    <t xml:space="preserve">- Thời gian thi:</t>
  </si>
  <si>
    <t xml:space="preserve">Buổi sáng: 8h00</t>
  </si>
  <si>
    <t xml:space="preserve">Buổi tối: 18h30</t>
  </si>
  <si>
    <t xml:space="preserve">Buổi chiều: 14h00</t>
  </si>
  <si>
    <t xml:space="preserve">TT</t>
  </si>
  <si>
    <t xml:space="preserve">Tên học phần</t>
  </si>
  <si>
    <t xml:space="preserve">Số 
TC</t>
  </si>
  <si>
    <t xml:space="preserve">Mã Học phần </t>
  </si>
  <si>
    <t xml:space="preserve">Mã Phòng thi</t>
  </si>
  <si>
    <t xml:space="preserve">Đối tượng</t>
  </si>
  <si>
    <t xml:space="preserve">Ngày thi</t>
  </si>
  <si>
    <t xml:space="preserve">Buổi thi</t>
  </si>
  <si>
    <t xml:space="preserve">SLHV</t>
  </si>
  <si>
    <t xml:space="preserve">Nơi thi</t>
  </si>
  <si>
    <t xml:space="preserve">CB COI THI 1</t>
  </si>
  <si>
    <t xml:space="preserve">CB COI THI 2</t>
  </si>
  <si>
    <t xml:space="preserve">Bộ môn/ Trưởng HP</t>
  </si>
  <si>
    <t xml:space="preserve">Ghi chú</t>
  </si>
  <si>
    <t xml:space="preserve">Giáo viên giảng dạy</t>
  </si>
  <si>
    <t xml:space="preserve">Quản trị chiến lược</t>
  </si>
  <si>
    <t xml:space="preserve">QUCL0618</t>
  </si>
  <si>
    <t xml:space="preserve">20QUCL25BN2</t>
  </si>
  <si>
    <t xml:space="preserve">25BQLKT.N2</t>
  </si>
  <si>
    <t xml:space="preserve">Tối</t>
  </si>
  <si>
    <t xml:space="preserve">Thi online</t>
  </si>
  <si>
    <t xml:space="preserve">TS. Đỗ Thị Bình</t>
  </si>
  <si>
    <t xml:space="preserve">Phương pháp nghiên cứu khoa học</t>
  </si>
  <si>
    <t xml:space="preserve">NCKH0218</t>
  </si>
  <si>
    <t xml:space="preserve">20NCKH25BN6</t>
  </si>
  <si>
    <t xml:space="preserve">25BTCNH.N3</t>
  </si>
  <si>
    <t xml:space="preserve">Phương pháp NCKH</t>
  </si>
  <si>
    <t xml:space="preserve">TS. Lê Tiến Đạt</t>
  </si>
  <si>
    <t xml:space="preserve">Kinh tế học tiền tệ ngân hàng và thị trường tài chính</t>
  </si>
  <si>
    <t xml:space="preserve">KTTT0618</t>
  </si>
  <si>
    <t xml:space="preserve">20KTTT25BN5</t>
  </si>
  <si>
    <t xml:space="preserve">25BQLKT.N4
25BTCNH.N4</t>
  </si>
  <si>
    <t xml:space="preserve">Tài chính công</t>
  </si>
  <si>
    <t xml:space="preserve">TS. Vũ Xuân Dũng</t>
  </si>
  <si>
    <t xml:space="preserve">Quản lý nhà nước về kinh tế </t>
  </si>
  <si>
    <t xml:space="preserve">20QLNN25BN7</t>
  </si>
  <si>
    <t xml:space="preserve">25BQLKT.N6</t>
  </si>
  <si>
    <t xml:space="preserve">Chiều</t>
  </si>
  <si>
    <t xml:space="preserve">PGS,TS. Hà Văn Sự</t>
  </si>
  <si>
    <t xml:space="preserve">Quản trị dịch vụ nâng cao</t>
  </si>
  <si>
    <t xml:space="preserve">QTDV1828</t>
  </si>
  <si>
    <t xml:space="preserve">20QTDV25AN4</t>
  </si>
  <si>
    <t xml:space="preserve">25A QLKT.N2</t>
  </si>
  <si>
    <t xml:space="preserve">Sáng</t>
  </si>
  <si>
    <t xml:space="preserve">Quản trị DNDL</t>
  </si>
  <si>
    <t xml:space="preserve">TS. Trần Thị Bích Hằng</t>
  </si>
  <si>
    <t xml:space="preserve">Quản lý thuế</t>
  </si>
  <si>
    <t xml:space="preserve">QLTH2528</t>
  </si>
  <si>
    <t xml:space="preserve">20QLTH25AN4</t>
  </si>
  <si>
    <t xml:space="preserve">25ATCNH.N3</t>
  </si>
  <si>
    <t xml:space="preserve">TS. Nguyễn Thanh Huyền</t>
  </si>
  <si>
    <t xml:space="preserve">Quản trị rủi ro tài chính </t>
  </si>
  <si>
    <t xml:space="preserve">QTRR1118</t>
  </si>
  <si>
    <t xml:space="preserve">20QTRR25AN2</t>
  </si>
  <si>
    <t xml:space="preserve">25ATCNH.N4</t>
  </si>
  <si>
    <t xml:space="preserve">Quản trị tài chính</t>
  </si>
  <si>
    <t xml:space="preserve">TS. Phạm Tuấn Anh</t>
  </si>
  <si>
    <t xml:space="preserve">Phân tích và quản lý danh mục đầu tư</t>
  </si>
  <si>
    <t xml:space="preserve">QLĐT1328</t>
  </si>
  <si>
    <t xml:space="preserve">20QLĐT25AN4</t>
  </si>
  <si>
    <t xml:space="preserve">25AQLKT.N5</t>
  </si>
  <si>
    <t xml:space="preserve">Ngân hàng và thị trường tài chính</t>
  </si>
  <si>
    <t xml:space="preserve">TS. Vũ Ngọc Diệp</t>
  </si>
  <si>
    <t xml:space="preserve">20QTDV25AN5</t>
  </si>
  <si>
    <t xml:space="preserve">25AQLKT.N6</t>
  </si>
  <si>
    <t xml:space="preserve">PGS,TS. Nguyễn Thị Nguyên Hồng</t>
  </si>
  <si>
    <t xml:space="preserve">Kinh tế học tiền tệ ngân hàng và thị trường tài chính </t>
  </si>
  <si>
    <t xml:space="preserve">20KTTT25BN2</t>
  </si>
  <si>
    <t xml:space="preserve">25BTCNH.N1 </t>
  </si>
  <si>
    <t xml:space="preserve">Kế toán tài chính nâng cao</t>
  </si>
  <si>
    <t xml:space="preserve">KTTC0918</t>
  </si>
  <si>
    <t xml:space="preserve">20KTTC25BN1</t>
  </si>
  <si>
    <t xml:space="preserve"> 25BKT.N1</t>
  </si>
  <si>
    <t xml:space="preserve">Kế toán tài chính</t>
  </si>
  <si>
    <t xml:space="preserve">PGS,TS. Hà Thị Thúy Vân</t>
  </si>
  <si>
    <r>
      <rPr>
        <sz val="11"/>
        <color rgb="FF000000"/>
        <rFont val="Times New Roman"/>
        <family val="1"/>
      </rPr>
      <t xml:space="preserve">Kinh tế vĩ mô</t>
    </r>
    <r>
      <rPr>
        <i val="true"/>
        <sz val="11"/>
        <color rgb="FF000000"/>
        <rFont val="Times New Roman"/>
        <family val="1"/>
      </rPr>
      <t xml:space="preserve"> </t>
    </r>
  </si>
  <si>
    <t xml:space="preserve">KIVM0418</t>
  </si>
  <si>
    <t xml:space="preserve">20KIVM25BN5</t>
  </si>
  <si>
    <t xml:space="preserve">25BQLKT.N1
25BQTKD.N1 </t>
  </si>
  <si>
    <t xml:space="preserve">Kinh tế học</t>
  </si>
  <si>
    <t xml:space="preserve">PGS,TS. Phan Thế Công</t>
  </si>
  <si>
    <t xml:space="preserve">Triết học</t>
  </si>
  <si>
    <t xml:space="preserve">TRHO0118</t>
  </si>
  <si>
    <t xml:space="preserve">20TRHO25BN5</t>
  </si>
  <si>
    <t xml:space="preserve">TS. Tạ Thị Vân Hà</t>
  </si>
  <si>
    <t xml:space="preserve">20QTDV25AN1</t>
  </si>
  <si>
    <t xml:space="preserve">25A TCNH.N1 </t>
  </si>
  <si>
    <t xml:space="preserve">PGS,TS. Bùi Xuân Nhàn</t>
  </si>
  <si>
    <t xml:space="preserve">Quản trị thương hiệu sản phẩm và doanh nghiệp</t>
  </si>
  <si>
    <t xml:space="preserve">QTTH1428</t>
  </si>
  <si>
    <t xml:space="preserve">20QTTH25AN1</t>
  </si>
  <si>
    <t xml:space="preserve">25AQTKD.N1 </t>
  </si>
  <si>
    <t xml:space="preserve">Quản trị thương hiệu</t>
  </si>
  <si>
    <t xml:space="preserve">PGS,TS. Nguyễn Quốc Thịnh</t>
  </si>
  <si>
    <t xml:space="preserve">Kế toán tái cấu trúc doanh nghiệp</t>
  </si>
  <si>
    <t xml:space="preserve">KTCT1328</t>
  </si>
  <si>
    <t xml:space="preserve">20KTCT25AN1</t>
  </si>
  <si>
    <t xml:space="preserve">25A KT.N1</t>
  </si>
  <si>
    <t xml:space="preserve">TS. Nguyễn Tuấn Duy</t>
  </si>
  <si>
    <t xml:space="preserve">Marketing xuất khẩu</t>
  </si>
  <si>
    <t xml:space="preserve">MAXK1928</t>
  </si>
  <si>
    <t xml:space="preserve">20MAXK25AN2</t>
  </si>
  <si>
    <t xml:space="preserve"> 25A QLKT.N1 </t>
  </si>
  <si>
    <t xml:space="preserve">Quản trị marketing</t>
  </si>
  <si>
    <t xml:space="preserve">PGS,TS. Cao Tuấn Khanh</t>
  </si>
  <si>
    <t xml:space="preserve">Thương mại và đầu tư quốc tế</t>
  </si>
  <si>
    <t xml:space="preserve">TMQT1928</t>
  </si>
  <si>
    <t xml:space="preserve">20TMQT25BN2</t>
  </si>
  <si>
    <t xml:space="preserve">Quản trị tác nghiệp thương mại quốc tế</t>
  </si>
  <si>
    <t xml:space="preserve">PGS,TS. Doãn Kế Bôn</t>
  </si>
  <si>
    <t xml:space="preserve">Thị trường các công cụ phái sinh</t>
  </si>
  <si>
    <t xml:space="preserve">TTPS1828</t>
  </si>
  <si>
    <t xml:space="preserve">20TTPS25AN1</t>
  </si>
  <si>
    <t xml:space="preserve">TS. Phùng Việt Hà</t>
  </si>
  <si>
    <t xml:space="preserve">Phân tích chính sách kinh tế, thương mại</t>
  </si>
  <si>
    <t xml:space="preserve">PTCS1228</t>
  </si>
  <si>
    <t xml:space="preserve">20PTCS25AN2</t>
  </si>
  <si>
    <t xml:space="preserve">TS. Vũ Tam Hòa</t>
  </si>
  <si>
    <t xml:space="preserve">Triết học       </t>
  </si>
  <si>
    <t xml:space="preserve">20TRHO25BN6</t>
  </si>
  <si>
    <t xml:space="preserve">Luật kinh tế nâng cao</t>
  </si>
  <si>
    <t xml:space="preserve">LUKT0318</t>
  </si>
  <si>
    <t xml:space="preserve">20LUKT25BN3</t>
  </si>
  <si>
    <t xml:space="preserve">Luật chuyên ngành</t>
  </si>
  <si>
    <t xml:space="preserve">TS. Nguyễn Thị Tình</t>
  </si>
  <si>
    <t xml:space="preserve">Lãnh đạo và quản lý</t>
  </si>
  <si>
    <t xml:space="preserve">LĐQL0918</t>
  </si>
  <si>
    <t xml:space="preserve">20LĐQL25BN4</t>
  </si>
  <si>
    <t xml:space="preserve">Quản trị học</t>
  </si>
  <si>
    <t xml:space="preserve">TS. Nguyễn Thị Thanh Nhàn</t>
  </si>
  <si>
    <t xml:space="preserve">20TMQT25AN6</t>
  </si>
  <si>
    <t xml:space="preserve">TS. Lê Thị Việt Nga</t>
  </si>
  <si>
    <t xml:space="preserve">20TMQT25BN1</t>
  </si>
  <si>
    <t xml:space="preserve"> 25B KT.N1 25BTCNH.N1
25BTCNH.T1</t>
  </si>
  <si>
    <t xml:space="preserve">Quản trị chiến lược </t>
  </si>
  <si>
    <t xml:space="preserve">20QUCL25BN1</t>
  </si>
  <si>
    <t xml:space="preserve">Dịch vụ ngân hàng hiện đại</t>
  </si>
  <si>
    <t xml:space="preserve">DVNH1018</t>
  </si>
  <si>
    <t xml:space="preserve">20DVNH25AN7</t>
  </si>
  <si>
    <t xml:space="preserve">TS. Nguyễn Thanh Phương</t>
  </si>
  <si>
    <t xml:space="preserve">20LĐQL25AN4</t>
  </si>
  <si>
    <t xml:space="preserve">20KIVM25BT2</t>
  </si>
  <si>
    <t xml:space="preserve">25BTCNH.T1
25BQLKT.T1
25BQTKD.T1 </t>
  </si>
  <si>
    <t xml:space="preserve">TS. Trần Việt Thảo</t>
  </si>
  <si>
    <t xml:space="preserve">Quản lý công</t>
  </si>
  <si>
    <t xml:space="preserve">QLYC0728</t>
  </si>
  <si>
    <t xml:space="preserve">20QLYC25BT1</t>
  </si>
  <si>
    <t xml:space="preserve">25BQTNL.T1 </t>
  </si>
  <si>
    <t xml:space="preserve">TS.Nguyễn Thị Thu Hiền</t>
  </si>
  <si>
    <t xml:space="preserve">Kinh tế nguồn nhân lực </t>
  </si>
  <si>
    <t xml:space="preserve">KTNL1118</t>
  </si>
  <si>
    <t xml:space="preserve">20KTNL25AN4</t>
  </si>
  <si>
    <t xml:space="preserve">PGS,TS. Phạm Công Đoàn</t>
  </si>
  <si>
    <t xml:space="preserve">20TTPS25AN2</t>
  </si>
  <si>
    <t xml:space="preserve">Quản trị tài chính nâng cao</t>
  </si>
  <si>
    <t xml:space="preserve">QTTC0728</t>
  </si>
  <si>
    <t xml:space="preserve">20QTTC25BN3</t>
  </si>
  <si>
    <t xml:space="preserve">25BTCNH.N4</t>
  </si>
  <si>
    <t xml:space="preserve">TS. Nguyễn Thị Minh Thảo</t>
  </si>
  <si>
    <t xml:space="preserve">Kinh tế phát triển nâng cao</t>
  </si>
  <si>
    <t xml:space="preserve">KTPT0928</t>
  </si>
  <si>
    <t xml:space="preserve">20KTPT25BN3</t>
  </si>
  <si>
    <t xml:space="preserve">25BQLKT.N4</t>
  </si>
  <si>
    <t xml:space="preserve">TS. Lê Mai Trang</t>
  </si>
  <si>
    <t xml:space="preserve">Tài chính công nâng cao</t>
  </si>
  <si>
    <t xml:space="preserve">TCNC0828</t>
  </si>
  <si>
    <t xml:space="preserve">20TCNC25AN1</t>
  </si>
  <si>
    <t xml:space="preserve">PGS,TS. Lê Thị Kim Nhung</t>
  </si>
  <si>
    <t xml:space="preserve">Quản trị quan hệ khách hàng</t>
  </si>
  <si>
    <t xml:space="preserve">QHKH1728</t>
  </si>
  <si>
    <t xml:space="preserve">20QHKH25AN1</t>
  </si>
  <si>
    <t xml:space="preserve">PGS,TS. Phan Thị Thu Hoài</t>
  </si>
  <si>
    <t xml:space="preserve">Phân tích tài chính doanh nghiệp</t>
  </si>
  <si>
    <t xml:space="preserve">PTTC1228</t>
  </si>
  <si>
    <t xml:space="preserve">20PTTC25AN1</t>
  </si>
  <si>
    <t xml:space="preserve">Thống kê phân tích</t>
  </si>
  <si>
    <t xml:space="preserve">PGS,TS. Nguyễn Quang Hùng</t>
  </si>
  <si>
    <t xml:space="preserve">20QTDV25AN3</t>
  </si>
  <si>
    <t xml:space="preserve">20QTTC25BN2</t>
  </si>
  <si>
    <t xml:space="preserve">20KTTT25BN4</t>
  </si>
  <si>
    <t xml:space="preserve">TS. Nguyễn Thị Minh Hạnh</t>
  </si>
  <si>
    <t xml:space="preserve">Kinh tế nguồn nhân lực</t>
  </si>
  <si>
    <t xml:space="preserve">20KTNL25BN1</t>
  </si>
  <si>
    <t xml:space="preserve">PGS,TS. Nguyễn Thị Minh Nhàn</t>
  </si>
  <si>
    <t xml:space="preserve">20QLĐT25AN6</t>
  </si>
  <si>
    <t xml:space="preserve">20DVNH25AN5</t>
  </si>
  <si>
    <t xml:space="preserve">TS. Đặng Thị Minh Nguyệt</t>
  </si>
  <si>
    <t xml:space="preserve">20DVNH25AN6</t>
  </si>
  <si>
    <t xml:space="preserve">20TMQT25AN3</t>
  </si>
  <si>
    <t xml:space="preserve">Sáng </t>
  </si>
  <si>
    <t xml:space="preserve">V504</t>
  </si>
  <si>
    <t xml:space="preserve">Khoa SĐH</t>
  </si>
  <si>
    <t xml:space="preserve">Thi tập trung</t>
  </si>
  <si>
    <t xml:space="preserve">Phân tích và quản lý danh mục đầu tư </t>
  </si>
  <si>
    <t xml:space="preserve">20QLĐT25AN2</t>
  </si>
  <si>
    <t xml:space="preserve">Kiểm toán hoạt động</t>
  </si>
  <si>
    <t xml:space="preserve">KTHD1528</t>
  </si>
  <si>
    <t xml:space="preserve">20KTHD25AN1</t>
  </si>
  <si>
    <t xml:space="preserve">V502</t>
  </si>
  <si>
    <t xml:space="preserve">Kiểm toán</t>
  </si>
  <si>
    <t xml:space="preserve">Báo cáo tài chính hợp nhất</t>
  </si>
  <si>
    <t xml:space="preserve">BCHN2328</t>
  </si>
  <si>
    <t xml:space="preserve">20BCHN25AN1</t>
  </si>
  <si>
    <t xml:space="preserve">20QTDV25AN2</t>
  </si>
  <si>
    <t xml:space="preserve">V503</t>
  </si>
  <si>
    <t xml:space="preserve">20MAXK25AN1</t>
  </si>
  <si>
    <t xml:space="preserve">25A QTKD.N1 25A QTKD.T1</t>
  </si>
  <si>
    <t xml:space="preserve">20QHKH25AN2</t>
  </si>
  <si>
    <t xml:space="preserve">V501</t>
  </si>
  <si>
    <t xml:space="preserve">20QLTH25AN1</t>
  </si>
  <si>
    <t xml:space="preserve">25A TCNH.N1 25A TCNH.T1</t>
  </si>
  <si>
    <t xml:space="preserve">20QUCL25BT1</t>
  </si>
  <si>
    <t xml:space="preserve">25BQLKT.T1
25BQTKD.T1 </t>
  </si>
  <si>
    <r>
      <rPr>
        <sz val="11"/>
        <color rgb="FF000000"/>
        <rFont val="Times New Roman"/>
        <family val="1"/>
      </rPr>
      <t xml:space="preserve">Kinh tế nguồn nhân lực</t>
    </r>
    <r>
      <rPr>
        <i val="true"/>
        <sz val="11"/>
        <color rgb="FF000000"/>
        <rFont val="Times New Roman"/>
        <family val="1"/>
      </rPr>
      <t xml:space="preserve"> </t>
    </r>
  </si>
  <si>
    <t xml:space="preserve">20KTNL25BT1</t>
  </si>
  <si>
    <t xml:space="preserve">25BQTNL.T1</t>
  </si>
  <si>
    <t xml:space="preserve">TS. Nguyễn Thị Liên</t>
  </si>
  <si>
    <t xml:space="preserve">20QTRR25AT1</t>
  </si>
  <si>
    <t xml:space="preserve">25A TCNH.T1 25A KT.T1</t>
  </si>
  <si>
    <t xml:space="preserve">Ứng dụng thương mại điện tử trong doanh nghiệp</t>
  </si>
  <si>
    <t xml:space="preserve">UDĐT1528</t>
  </si>
  <si>
    <t xml:space="preserve">20UDĐT25AT1</t>
  </si>
  <si>
    <t xml:space="preserve">25A QTKD.T1 25A QTNL.T1</t>
  </si>
  <si>
    <t xml:space="preserve">Thương mại điện tử</t>
  </si>
  <si>
    <t xml:space="preserve">TS. Chử Bá Quyết</t>
  </si>
  <si>
    <t xml:space="preserve">20LUKT25BT1</t>
  </si>
  <si>
    <t xml:space="preserve">25BTCNH.T1
25BQLKT.T1</t>
  </si>
  <si>
    <t xml:space="preserve">V603</t>
  </si>
  <si>
    <t xml:space="preserve">Quản trị dự án đầu tư</t>
  </si>
  <si>
    <t xml:space="preserve">QTDA1018</t>
  </si>
  <si>
    <t xml:space="preserve">20QTDA25BT1</t>
  </si>
  <si>
    <t xml:space="preserve">25BQTKD.T1</t>
  </si>
  <si>
    <t xml:space="preserve">V604</t>
  </si>
  <si>
    <t xml:space="preserve">Quản trị tác nghiệp kinh doanh</t>
  </si>
  <si>
    <t xml:space="preserve">Quan hệ lao động</t>
  </si>
  <si>
    <t xml:space="preserve">QHLĐ1218</t>
  </si>
  <si>
    <t xml:space="preserve">20QHLĐ25BT1</t>
  </si>
  <si>
    <t xml:space="preserve">V605</t>
  </si>
  <si>
    <t xml:space="preserve">Quản trị nhân lực doanh nghiệp</t>
  </si>
  <si>
    <t xml:space="preserve">Luật kinh tế nâng cao </t>
  </si>
  <si>
    <t xml:space="preserve">20LUKT25BN5</t>
  </si>
  <si>
    <t xml:space="preserve">PGS,TS. Trần Thành Thọ</t>
  </si>
  <si>
    <t xml:space="preserve">Marketing tài chính và ngân hàng nâng cao</t>
  </si>
  <si>
    <t xml:space="preserve">MATC0828</t>
  </si>
  <si>
    <t xml:space="preserve">20MATC25BN2</t>
  </si>
  <si>
    <t xml:space="preserve">TS. Nguyễn Hoàng Giang</t>
  </si>
  <si>
    <t xml:space="preserve">20LUKT25BN6</t>
  </si>
  <si>
    <t xml:space="preserve">PGS,TS. Trần Thị Thu Phương</t>
  </si>
  <si>
    <t xml:space="preserve">QLNN0518</t>
  </si>
  <si>
    <t xml:space="preserve">20QLNN25BN6</t>
  </si>
  <si>
    <t xml:space="preserve">Chính sách thương mại của các nước đang phát triển</t>
  </si>
  <si>
    <t xml:space="preserve">CSTM1528</t>
  </si>
  <si>
    <t xml:space="preserve">20CSTM25AN2</t>
  </si>
  <si>
    <t xml:space="preserve">20QLTH25AN2</t>
  </si>
  <si>
    <t xml:space="preserve">20QTRR25AN3</t>
  </si>
  <si>
    <t xml:space="preserve">20QHKH25AN3</t>
  </si>
  <si>
    <t xml:space="preserve">20KTNL25AN5</t>
  </si>
  <si>
    <t xml:space="preserve">Kế toán công</t>
  </si>
  <si>
    <t xml:space="preserve">KETC1428</t>
  </si>
  <si>
    <t xml:space="preserve">20KETC25AT1</t>
  </si>
  <si>
    <t xml:space="preserve">25A KT.T1</t>
  </si>
  <si>
    <t xml:space="preserve">Kế toán quản trị</t>
  </si>
  <si>
    <t xml:space="preserve">PGS,TS. Trần Thị Hồng Mai</t>
  </si>
  <si>
    <t xml:space="preserve">20QTTH25AT1</t>
  </si>
  <si>
    <t xml:space="preserve">20QTTC25BT2</t>
  </si>
  <si>
    <t xml:space="preserve">25BTCNH.T1
25BQTKD.T1</t>
  </si>
  <si>
    <t xml:space="preserve">lịch cũ 22/6/2020</t>
  </si>
  <si>
    <t xml:space="preserve">Tiêu chuẩn lao động quốc tế</t>
  </si>
  <si>
    <t xml:space="preserve">TCLĐ0518</t>
  </si>
  <si>
    <t xml:space="preserve">20TCLĐ25BT1</t>
  </si>
  <si>
    <t xml:space="preserve">Quản trị nhân lực</t>
  </si>
  <si>
    <t xml:space="preserve">QUNL1028</t>
  </si>
  <si>
    <t xml:space="preserve">20QUNL25BT1</t>
  </si>
  <si>
    <t xml:space="preserve">25BQTKD.T1
25BQTNL.T1</t>
  </si>
  <si>
    <t xml:space="preserve">20QLNN25BT2</t>
  </si>
  <si>
    <t xml:space="preserve">Quản lý nhà nước về lao động</t>
  </si>
  <si>
    <t xml:space="preserve">QLLĐ0318</t>
  </si>
  <si>
    <t xml:space="preserve">20QLLĐ25BT1</t>
  </si>
  <si>
    <t xml:space="preserve">20LĐQL25BT1</t>
  </si>
  <si>
    <t xml:space="preserve">PGS,TS. Trần Thị Hoàng Hà</t>
  </si>
  <si>
    <t xml:space="preserve">Quản trị vận hành</t>
  </si>
  <si>
    <t xml:space="preserve">QTVH1528</t>
  </si>
  <si>
    <t xml:space="preserve">20QTVH25BT1</t>
  </si>
  <si>
    <t xml:space="preserve">TS. Trần Văn Trang</t>
  </si>
  <si>
    <t xml:space="preserve">Quản trị ngân hàng thương mại nâng cao</t>
  </si>
  <si>
    <t xml:space="preserve">QTNH1628</t>
  </si>
  <si>
    <t xml:space="preserve">20QTNH24AT1</t>
  </si>
  <si>
    <t xml:space="preserve">V505</t>
  </si>
  <si>
    <t xml:space="preserve">Quản trị dự án đầu tư </t>
  </si>
  <si>
    <t xml:space="preserve">20QTDA25AT2</t>
  </si>
  <si>
    <t xml:space="preserve">25A QTNL.T1</t>
  </si>
  <si>
    <t xml:space="preserve">20QHKH25AT1</t>
  </si>
  <si>
    <t xml:space="preserve">25A QTKD.T1 25A TCNH.T1</t>
  </si>
  <si>
    <t xml:space="preserve">20TMQT25BN3</t>
  </si>
  <si>
    <t xml:space="preserve">20DVNH25BN2</t>
  </si>
  <si>
    <t xml:space="preserve">PGS,TS. Nguyễn Thu Thủy</t>
  </si>
  <si>
    <t xml:space="preserve">Phân tích và quản lý nhà nước về đầu tư</t>
  </si>
  <si>
    <t xml:space="preserve">PTĐT1028</t>
  </si>
  <si>
    <t xml:space="preserve">20PTĐT25BN4</t>
  </si>
  <si>
    <t xml:space="preserve">TS. Chu Thị Thủy</t>
  </si>
  <si>
    <t xml:space="preserve">20KTPT25BN2</t>
  </si>
  <si>
    <t xml:space="preserve">PGS,TS. Phạm Thị Tuệ</t>
  </si>
  <si>
    <t xml:space="preserve">20CSTM25AN1</t>
  </si>
  <si>
    <t xml:space="preserve">Quản trị thị trường chiến lược</t>
  </si>
  <si>
    <t xml:space="preserve">TTCL1018</t>
  </si>
  <si>
    <t xml:space="preserve">20TTCL25AN2</t>
  </si>
  <si>
    <t xml:space="preserve">20QLTH25AN3</t>
  </si>
  <si>
    <t xml:space="preserve">Quản trị sự thay đổi</t>
  </si>
  <si>
    <t xml:space="preserve">QSTĐ0728</t>
  </si>
  <si>
    <t xml:space="preserve">20QSTĐ25BN1</t>
  </si>
  <si>
    <t xml:space="preserve">PGS,TS. Bùi Hữu Đức</t>
  </si>
  <si>
    <t xml:space="preserve">20PTCS25AN3</t>
  </si>
  <si>
    <t xml:space="preserve">Phân tích chính sách kinh tế về thương mại</t>
  </si>
  <si>
    <t xml:space="preserve">20PTCS25BN1</t>
  </si>
  <si>
    <t xml:space="preserve">TS. Vũ Tam hòa</t>
  </si>
  <si>
    <t xml:space="preserve">20TTPS25AT1</t>
  </si>
  <si>
    <t xml:space="preserve">20QUCL25AT2</t>
  </si>
  <si>
    <t xml:space="preserve">PGS,TS. Nguyễn Đức Nhuận</t>
  </si>
  <si>
    <t xml:space="preserve">Kiểm toán báo cáo tài chính nâng cao</t>
  </si>
  <si>
    <t xml:space="preserve">KTBC1118</t>
  </si>
  <si>
    <t xml:space="preserve">20KTBC25AT1</t>
  </si>
  <si>
    <t xml:space="preserve">Truyền thông và PR của doanh nghiệp</t>
  </si>
  <si>
    <t xml:space="preserve">TTPR2528</t>
  </si>
  <si>
    <t xml:space="preserve">20TTPR25AT1</t>
  </si>
  <si>
    <t xml:space="preserve">20PTTC25AT1</t>
  </si>
  <si>
    <t xml:space="preserve">20LĐQL25AT2</t>
  </si>
  <si>
    <t xml:space="preserve">25A QTNL.T1 25A TCNH.T1</t>
  </si>
  <si>
    <r>
      <rPr>
        <sz val="11"/>
        <rFont val="Times New Roman"/>
        <family val="1"/>
      </rPr>
      <t xml:space="preserve">Kinh tế học tiền tệ ngân hàng và thị trường tài chính  </t>
    </r>
    <r>
      <rPr>
        <i val="true"/>
        <sz val="11"/>
        <rFont val="Times New Roman"/>
        <family val="1"/>
      </rPr>
      <t xml:space="preserve"> </t>
    </r>
  </si>
  <si>
    <t xml:space="preserve">20KTTT25BT2</t>
  </si>
  <si>
    <t xml:space="preserve">20LUKT25BT2</t>
  </si>
  <si>
    <t xml:space="preserve">20PTĐT25BN2</t>
  </si>
  <si>
    <t xml:space="preserve">Kinh tế doanh nghiệp</t>
  </si>
  <si>
    <t xml:space="preserve">20QTNH25BN2</t>
  </si>
  <si>
    <t xml:space="preserve">20LĐQL25BN3</t>
  </si>
  <si>
    <t xml:space="preserve">TS. Trần Thị Hoàng Hà</t>
  </si>
  <si>
    <t xml:space="preserve">20QLĐT25AN3</t>
  </si>
  <si>
    <t xml:space="preserve">20QTDV25AN7</t>
  </si>
  <si>
    <t xml:space="preserve">20QTDV25AN6</t>
  </si>
  <si>
    <t xml:space="preserve">TS. Nguyễn Hóa</t>
  </si>
  <si>
    <t xml:space="preserve">20TCNC25AN2</t>
  </si>
  <si>
    <t xml:space="preserve">20QLĐT25AN5</t>
  </si>
  <si>
    <t xml:space="preserve">20QTDV25AT1</t>
  </si>
  <si>
    <t xml:space="preserve">20TMQT25AT2</t>
  </si>
  <si>
    <t xml:space="preserve">25A QTNL.T1 25A QTKD.T1</t>
  </si>
  <si>
    <t xml:space="preserve">Kinh tế vĩ mô </t>
  </si>
  <si>
    <t xml:space="preserve">20KIVM25BN6</t>
  </si>
  <si>
    <t xml:space="preserve">TS. Nguyễn Thị Thu Hiền</t>
  </si>
  <si>
    <t xml:space="preserve">20TRHO25BN4</t>
  </si>
  <si>
    <t xml:space="preserve">20DVNH25BN3</t>
  </si>
  <si>
    <t xml:space="preserve">Phân tích định lượng trong quản lý kinh tế</t>
  </si>
  <si>
    <t xml:space="preserve">PTĐL1628</t>
  </si>
  <si>
    <t xml:space="preserve">20PTĐL25BN3</t>
  </si>
  <si>
    <t xml:space="preserve">Toán kinh tế</t>
  </si>
  <si>
    <t xml:space="preserve">PGS,TS. Nguyễn Bá Minh</t>
  </si>
  <si>
    <t xml:space="preserve">20KTTT25BN6</t>
  </si>
  <si>
    <t xml:space="preserve">PGS,TS. Lê Thị Kinh Nhung</t>
  </si>
  <si>
    <t xml:space="preserve">20QTTC25BN1</t>
  </si>
  <si>
    <t xml:space="preserve"> 25B KT.N1</t>
  </si>
  <si>
    <t xml:space="preserve">V602</t>
  </si>
  <si>
    <t xml:space="preserve">20KTTT25BN3</t>
  </si>
  <si>
    <t xml:space="preserve">25BKT.N1  </t>
  </si>
  <si>
    <t xml:space="preserve">20KTTT25BN3_1</t>
  </si>
  <si>
    <t xml:space="preserve">25BQLKT.N1 </t>
  </si>
  <si>
    <t xml:space="preserve">20MATC25BN1</t>
  </si>
  <si>
    <t xml:space="preserve"> 25BTCNH.N1</t>
  </si>
  <si>
    <t xml:space="preserve">V601</t>
  </si>
  <si>
    <t xml:space="preserve">20QTNH25BN1</t>
  </si>
  <si>
    <t xml:space="preserve"> 25BTCNH.N1 
25BTCNH.T1</t>
  </si>
  <si>
    <t xml:space="preserve">Lãnh đạo và quản lý </t>
  </si>
  <si>
    <t xml:space="preserve">20LĐQL25BN1</t>
  </si>
  <si>
    <t xml:space="preserve">
25BQTKD.N1 </t>
  </si>
  <si>
    <t xml:space="preserve">20LĐQL25BN1_1</t>
  </si>
  <si>
    <t xml:space="preserve">25BQLKT.N1
 </t>
  </si>
  <si>
    <t xml:space="preserve">20QTDA25BN1</t>
  </si>
  <si>
    <t xml:space="preserve">25BQTKD.N1</t>
  </si>
  <si>
    <t xml:space="preserve">20TCNC25AN3</t>
  </si>
  <si>
    <t xml:space="preserve">20TMQT25AN5</t>
  </si>
  <si>
    <t xml:space="preserve">20QHKH25AN4</t>
  </si>
  <si>
    <t xml:space="preserve">20TMQT25AN4</t>
  </si>
  <si>
    <t xml:space="preserve">Kế toán quản trị nâng cao</t>
  </si>
  <si>
    <t xml:space="preserve">KTQT1018</t>
  </si>
  <si>
    <t xml:space="preserve">20KTQT25BN1</t>
  </si>
  <si>
    <t xml:space="preserve"> 25BKT.N1 </t>
  </si>
  <si>
    <t xml:space="preserve">20LUKT25BN2</t>
  </si>
  <si>
    <t xml:space="preserve">25BKT.N1</t>
  </si>
  <si>
    <t xml:space="preserve">20LUKT25BN1</t>
  </si>
  <si>
    <t xml:space="preserve">25BTCNH.N1
</t>
  </si>
  <si>
    <t xml:space="preserve">20LUKT25BN1_1</t>
  </si>
  <si>
    <t xml:space="preserve">
25BQLKT.N1</t>
  </si>
  <si>
    <t xml:space="preserve">20DVNH25BN1</t>
  </si>
  <si>
    <t xml:space="preserve">Phân tích định lượng trong quản lý kinh tế </t>
  </si>
  <si>
    <t xml:space="preserve">20PTĐL25BN1</t>
  </si>
  <si>
    <t xml:space="preserve">25BQLKT.N1
25BQLKT.T1  </t>
  </si>
  <si>
    <t xml:space="preserve">Chiến lược chuỗi cung ứng</t>
  </si>
  <si>
    <t xml:space="preserve">CLCU08281</t>
  </si>
  <si>
    <t xml:space="preserve">20CLCU25BN1</t>
  </si>
  <si>
    <t xml:space="preserve">Logistics kinh doanh</t>
  </si>
  <si>
    <t xml:space="preserve">20PTĐL25BN4</t>
  </si>
  <si>
    <t xml:space="preserve">20PTCS25AN1</t>
  </si>
  <si>
    <t xml:space="preserve">20KTNL25AN3</t>
  </si>
  <si>
    <t xml:space="preserve">Kế toán định giá</t>
  </si>
  <si>
    <t xml:space="preserve">KTĐG2428</t>
  </si>
  <si>
    <t xml:space="preserve">20KTĐG25AN1</t>
  </si>
  <si>
    <t xml:space="preserve">20KTBC25AN1</t>
  </si>
  <si>
    <t xml:space="preserve">20UDĐT25AN1</t>
  </si>
  <si>
    <t xml:space="preserve">20TTCL25AN1</t>
  </si>
  <si>
    <t xml:space="preserve">25A QTKD.N1 25A QTKD.T1 25A TCNH.T1</t>
  </si>
  <si>
    <t xml:space="preserve">20QLĐT25AN1</t>
  </si>
  <si>
    <t xml:space="preserve">20LĐQL25AN3</t>
  </si>
  <si>
    <t xml:space="preserve">Quản lý nhà nước về kinh tế</t>
  </si>
  <si>
    <t xml:space="preserve">20QLNN25BN4</t>
  </si>
  <si>
    <t xml:space="preserve"> 25B KT.N1 </t>
  </si>
  <si>
    <t xml:space="preserve">20QLNN25BN4_1</t>
  </si>
  <si>
    <t xml:space="preserve">Phân tích và quản lý nhà nước về đầu tư </t>
  </si>
  <si>
    <t xml:space="preserve">20PTĐT25BN1</t>
  </si>
  <si>
    <t xml:space="preserve">20QUNL25BN1</t>
  </si>
  <si>
    <t xml:space="preserve">20DVNH25AN4</t>
  </si>
  <si>
    <t xml:space="preserve">20QTRR25AN1</t>
  </si>
  <si>
    <t xml:space="preserve">25A KT.N1 </t>
  </si>
  <si>
    <t xml:space="preserve">20QTRR25AN1_1</t>
  </si>
  <si>
    <t xml:space="preserve">25A TCNH.N1</t>
  </si>
  <si>
    <t xml:space="preserve">20KTNL25AN2</t>
  </si>
  <si>
    <t xml:space="preserve">Tổng luận kế toán </t>
  </si>
  <si>
    <t xml:space="preserve">TOKT0618</t>
  </si>
  <si>
    <t xml:space="preserve">20TOKT25BN1</t>
  </si>
  <si>
    <t xml:space="preserve">20KIVM25BN4</t>
  </si>
  <si>
    <t xml:space="preserve">20QLNN25BN5</t>
  </si>
  <si>
    <t xml:space="preserve">25BQLKT.N1
</t>
  </si>
  <si>
    <t xml:space="preserve">20QLNN25BN5_1</t>
  </si>
  <si>
    <t xml:space="preserve">20LUKT25AN7</t>
  </si>
  <si>
    <t xml:space="preserve">V</t>
  </si>
  <si>
    <t xml:space="preserve">20PTĐT25AN3</t>
  </si>
  <si>
    <t xml:space="preserve">20PTĐL25BN2</t>
  </si>
  <si>
    <t xml:space="preserve">         TL.HIỆU TRƯỞNG</t>
  </si>
  <si>
    <t xml:space="preserve">         TRƯỞNG KHOA SĐH</t>
  </si>
  <si>
    <t xml:space="preserve">          PGS,TS. Nguyễn Thu Thủy</t>
  </si>
  <si>
    <t xml:space="preserve">Số:  6 /ĐCLT-ĐHTM-SĐH</t>
  </si>
  <si>
    <t xml:space="preserve">Hà Nội, ngày       22    tháng    11     năm 2018</t>
  </si>
  <si>
    <t xml:space="preserve">THÔNG BÁO ĐIỀU CHỈNH LỊCH THI CÁC HỌC PHẦN </t>
  </si>
  <si>
    <t xml:space="preserve">Học kỳ 1 năm học 2018 - 2019</t>
  </si>
  <si>
    <t xml:space="preserve">Ngày thi cũ</t>
  </si>
  <si>
    <t xml:space="preserve">Ngày thi mới</t>
  </si>
  <si>
    <t xml:space="preserve">Số lịch thi cũ</t>
  </si>
  <si>
    <t xml:space="preserve">Tối </t>
  </si>
  <si>
    <t xml:space="preserve">              TL.HIỆU TRƯỞN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86" fontId="26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2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5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9" xfId="45"/>
    <cellStyle name="Normal 2" xfId="46"/>
    <cellStyle name="Normal 2 2" xfId="47"/>
    <cellStyle name="Normal 2 2 2" xfId="48"/>
    <cellStyle name="Normal 2 3" xfId="49"/>
    <cellStyle name="Normal 2_MAU LAM LICH THI VA TAI LIEU LIEN QUAN" xfId="50"/>
    <cellStyle name="Normal 3" xfId="51"/>
    <cellStyle name="Normal 3 2" xfId="52"/>
    <cellStyle name="Normal 3_Copy of THOI KHOA BIEU TOAN KHOA Moi nhat 26-9 (SLSV)" xfId="53"/>
    <cellStyle name="Normal 4" xfId="54"/>
    <cellStyle name="Normal 5" xfId="55"/>
    <cellStyle name="Normal 5 2" xfId="56"/>
    <cellStyle name="Normal 5_TKB HKII (01-01-2013)_binh" xfId="57"/>
    <cellStyle name="Normal 6" xfId="58"/>
    <cellStyle name="Normal 7" xfId="59"/>
    <cellStyle name="Normal 8" xfId="60"/>
    <cellStyle name="Normal 9" xfId="61"/>
    <cellStyle name="Normal 9 2 2" xfId="62"/>
    <cellStyle name="Normal_kehoachki121516hue2 2" xfId="63"/>
    <cellStyle name="Normal_Sheet1" xfId="64"/>
    <cellStyle name="Normal_TKB HKII (12-13) quyet 2" xfId="65"/>
    <cellStyle name="ÄÞ¸¶ [0]_¿ì¹°Åë" xfId="66"/>
    <cellStyle name="ÄÞ¸¶_¿ì¹°Åë" xfId="67"/>
    <cellStyle name="ÅëÈ­ [0]_¿ì¹°Åë" xfId="68"/>
    <cellStyle name="ÅëÈ­_¿ì¹°Åë" xfId="69"/>
    <cellStyle name="Ç¥ÁØ_´çÃÊ±¸ÀÔ»ý»ê" xfId="70"/>
    <cellStyle name="一般_00Q3902REV.1" xfId="71"/>
    <cellStyle name="千分位[0]_00Q3902REV.1" xfId="72"/>
    <cellStyle name="千分位_00Q3902REV.1" xfId="73"/>
    <cellStyle name="貨幣 [0]_00Q3902REV.1" xfId="74"/>
    <cellStyle name="貨幣[0]_BRE" xfId="75"/>
    <cellStyle name="貨幣_00Q3902REV.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</cellStyles>
  <dxfs count="4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1</xdr:row>
      <xdr:rowOff>237960</xdr:rowOff>
    </xdr:from>
    <xdr:to>
      <xdr:col>12</xdr:col>
      <xdr:colOff>294120</xdr:colOff>
      <xdr:row>2</xdr:row>
      <xdr:rowOff>9720</xdr:rowOff>
    </xdr:to>
    <xdr:sp>
      <xdr:nvSpPr>
        <xdr:cNvPr id="0" name="Line 116"/>
        <xdr:cNvSpPr/>
      </xdr:nvSpPr>
      <xdr:spPr>
        <a:xfrm>
          <a:off x="9688680" y="504720"/>
          <a:ext cx="826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2</xdr:row>
      <xdr:rowOff>0</xdr:rowOff>
    </xdr:from>
    <xdr:to>
      <xdr:col>1</xdr:col>
      <xdr:colOff>1612800</xdr:colOff>
      <xdr:row>2</xdr:row>
      <xdr:rowOff>0</xdr:rowOff>
    </xdr:to>
    <xdr:sp>
      <xdr:nvSpPr>
        <xdr:cNvPr id="1" name="Line 116"/>
        <xdr:cNvSpPr/>
      </xdr:nvSpPr>
      <xdr:spPr>
        <a:xfrm>
          <a:off x="452880" y="514440"/>
          <a:ext cx="14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0</xdr:rowOff>
    </xdr:from>
    <xdr:to>
      <xdr:col>13</xdr:col>
      <xdr:colOff>293040</xdr:colOff>
      <xdr:row>2</xdr:row>
      <xdr:rowOff>10080</xdr:rowOff>
    </xdr:to>
    <xdr:sp>
      <xdr:nvSpPr>
        <xdr:cNvPr id="2" name="Line 116"/>
        <xdr:cNvSpPr/>
      </xdr:nvSpPr>
      <xdr:spPr>
        <a:xfrm>
          <a:off x="10110240" y="514440"/>
          <a:ext cx="1339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2</xdr:row>
      <xdr:rowOff>0</xdr:rowOff>
    </xdr:from>
    <xdr:to>
      <xdr:col>1</xdr:col>
      <xdr:colOff>1612800</xdr:colOff>
      <xdr:row>2</xdr:row>
      <xdr:rowOff>0</xdr:rowOff>
    </xdr:to>
    <xdr:sp>
      <xdr:nvSpPr>
        <xdr:cNvPr id="3" name="Line 116"/>
        <xdr:cNvSpPr/>
      </xdr:nvSpPr>
      <xdr:spPr>
        <a:xfrm>
          <a:off x="452520" y="51444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SB12DN,K4HQ1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Hue/Danh%20sach%20SB,HCKT/TKB%20song%20bang/TKBSBki120122013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72;&#7872;%20THI%20C&#193;C%20N&#258;M%20H&#7884;C/L&#7883;ch%20thi%20n&#259;m%202018-2019/LICH%20THI%20HK1%20(18-19)%2003_07_201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LOCALS~1/Temp/so%20luong%20sinh%20vien%20cac%20k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73" colorId="64" zoomScale="89" zoomScaleNormal="89" zoomScalePageLayoutView="100" workbookViewId="0">
      <selection pane="topLef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3" width="5.56"/>
    <col collapsed="false" customWidth="true" hidden="false" outlineLevel="0" max="4" min="4" style="3" width="12.85"/>
    <col collapsed="false" customWidth="true" hidden="false" outlineLevel="0" max="5" min="5" style="4" width="16.28"/>
    <col collapsed="false" customWidth="true" hidden="false" outlineLevel="0" max="6" min="6" style="3" width="14.99"/>
    <col collapsed="false" customWidth="true" hidden="false" outlineLevel="0" max="7" min="7" style="5" width="10.99"/>
    <col collapsed="false" customWidth="true" hidden="false" outlineLevel="0" max="8" min="8" style="5" width="6.7"/>
    <col collapsed="false" customWidth="true" hidden="false" outlineLevel="0" max="9" min="9" style="6" width="5.85"/>
    <col collapsed="false" customWidth="true" hidden="false" outlineLevel="0" max="10" min="10" style="6" width="10.56"/>
    <col collapsed="false" customWidth="true" hidden="false" outlineLevel="0" max="11" min="11" style="6" width="19.7"/>
    <col collapsed="false" customWidth="true" hidden="false" outlineLevel="0" max="12" min="12" style="6" width="9.7"/>
    <col collapsed="false" customWidth="true" hidden="false" outlineLevel="0" max="13" min="13" style="3" width="22.14"/>
    <col collapsed="false" customWidth="true" hidden="false" outlineLevel="0" max="14" min="14" style="7" width="8.28"/>
    <col collapsed="false" customWidth="true" hidden="false" outlineLevel="0" max="15" min="15" style="8" width="20.7"/>
    <col collapsed="false" customWidth="false" hidden="false" outlineLevel="0" max="16" min="16" style="1" width="9.14"/>
    <col collapsed="false" customWidth="true" hidden="false" outlineLevel="0" max="18" min="17" style="1" width="10.99"/>
    <col collapsed="false" customWidth="false" hidden="false" outlineLevel="0" max="257" min="19" style="1" width="9.14"/>
  </cols>
  <sheetData>
    <row r="1" s="14" customFormat="true" ht="21" hidden="false" customHeight="true" outlineLevel="0" collapsed="false">
      <c r="A1" s="9" t="s">
        <v>0</v>
      </c>
      <c r="B1" s="9"/>
      <c r="C1" s="9"/>
      <c r="D1" s="10"/>
      <c r="E1" s="11"/>
      <c r="F1" s="12"/>
      <c r="G1" s="13"/>
      <c r="H1" s="13"/>
      <c r="K1" s="9" t="s">
        <v>1</v>
      </c>
      <c r="L1" s="9"/>
      <c r="M1" s="9"/>
      <c r="N1" s="15"/>
      <c r="O1" s="16"/>
    </row>
    <row r="2" s="14" customFormat="true" ht="19.5" hidden="false" customHeight="true" outlineLevel="0" collapsed="false">
      <c r="A2" s="17" t="s">
        <v>2</v>
      </c>
      <c r="B2" s="17"/>
      <c r="C2" s="17"/>
      <c r="D2" s="18"/>
      <c r="E2" s="11"/>
      <c r="F2" s="12"/>
      <c r="G2" s="13"/>
      <c r="H2" s="13"/>
      <c r="K2" s="19" t="s">
        <v>3</v>
      </c>
      <c r="L2" s="19"/>
      <c r="M2" s="19"/>
      <c r="N2" s="20"/>
      <c r="O2" s="21"/>
    </row>
    <row r="3" s="14" customFormat="true" ht="27.75" hidden="false" customHeight="true" outlineLevel="0" collapsed="false">
      <c r="B3" s="22" t="s">
        <v>4</v>
      </c>
      <c r="C3" s="12"/>
      <c r="D3" s="12"/>
      <c r="E3" s="11"/>
      <c r="F3" s="12"/>
      <c r="G3" s="23"/>
      <c r="H3" s="23"/>
      <c r="I3" s="24"/>
      <c r="J3" s="24"/>
      <c r="K3" s="25" t="s">
        <v>5</v>
      </c>
      <c r="L3" s="25"/>
      <c r="M3" s="25"/>
      <c r="N3" s="26"/>
      <c r="O3" s="16"/>
    </row>
    <row r="4" s="14" customFormat="true" ht="24.75" hidden="false" customHeight="true" outlineLevel="0" collapsed="false">
      <c r="B4" s="22"/>
      <c r="C4" s="12"/>
      <c r="D4" s="12"/>
      <c r="E4" s="11"/>
      <c r="F4" s="12"/>
      <c r="G4" s="27"/>
      <c r="H4" s="27"/>
      <c r="I4" s="28"/>
      <c r="J4" s="28"/>
      <c r="K4" s="28"/>
      <c r="L4" s="28"/>
      <c r="M4" s="29"/>
      <c r="N4" s="26"/>
      <c r="O4" s="16"/>
    </row>
    <row r="5" s="14" customFormat="true" ht="22.5" hidden="false" customHeight="true" outlineLevel="0" collapsed="false">
      <c r="A5" s="30" t="s">
        <v>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6"/>
    </row>
    <row r="6" s="14" customFormat="true" ht="20.25" hidden="false" customHeight="false" outlineLevel="0" collapsed="false">
      <c r="A6" s="31" t="s">
        <v>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16"/>
    </row>
    <row r="7" s="14" customFormat="true" ht="17.25" hidden="false" customHeight="true" outlineLevel="0" collapsed="false">
      <c r="A7" s="29"/>
      <c r="B7" s="32" t="s">
        <v>8</v>
      </c>
      <c r="C7" s="33"/>
      <c r="D7" s="33"/>
      <c r="E7" s="34"/>
      <c r="F7" s="35"/>
      <c r="G7" s="36"/>
      <c r="H7" s="36"/>
      <c r="I7" s="37"/>
      <c r="J7" s="29"/>
      <c r="K7" s="29"/>
      <c r="L7" s="38"/>
      <c r="M7" s="29"/>
      <c r="N7" s="39"/>
      <c r="O7" s="16"/>
    </row>
    <row r="8" s="14" customFormat="true" ht="17.25" hidden="false" customHeight="true" outlineLevel="0" collapsed="false">
      <c r="A8" s="29"/>
      <c r="B8" s="40" t="s">
        <v>9</v>
      </c>
      <c r="C8" s="40" t="s">
        <v>10</v>
      </c>
      <c r="D8" s="40"/>
      <c r="E8" s="34"/>
      <c r="F8" s="41"/>
      <c r="G8" s="36"/>
      <c r="H8" s="36"/>
      <c r="I8" s="40"/>
      <c r="J8" s="29"/>
      <c r="K8" s="29"/>
      <c r="L8" s="29"/>
      <c r="M8" s="29"/>
      <c r="N8" s="42"/>
      <c r="O8" s="16"/>
    </row>
    <row r="9" s="14" customFormat="true" ht="17.25" hidden="false" customHeight="true" outlineLevel="0" collapsed="false">
      <c r="A9" s="29"/>
      <c r="B9" s="40" t="s">
        <v>11</v>
      </c>
      <c r="C9" s="40"/>
      <c r="D9" s="40"/>
      <c r="E9" s="34"/>
      <c r="F9" s="41"/>
      <c r="G9" s="36"/>
      <c r="H9" s="36"/>
      <c r="I9" s="37"/>
      <c r="J9" s="29"/>
      <c r="K9" s="29"/>
      <c r="L9" s="29"/>
      <c r="M9" s="29"/>
      <c r="N9" s="42"/>
      <c r="O9" s="16"/>
    </row>
    <row r="10" s="14" customFormat="true" ht="21.75" hidden="false" customHeight="true" outlineLevel="0" collapsed="false">
      <c r="B10" s="32"/>
      <c r="C10" s="29"/>
      <c r="D10" s="29"/>
      <c r="E10" s="11"/>
      <c r="F10" s="29"/>
      <c r="G10" s="43"/>
      <c r="H10" s="43"/>
      <c r="I10" s="44"/>
      <c r="J10" s="44"/>
      <c r="K10" s="44"/>
      <c r="L10" s="44"/>
      <c r="M10" s="29"/>
      <c r="N10" s="45"/>
      <c r="O10" s="16"/>
    </row>
    <row r="11" s="14" customFormat="true" ht="21.75" hidden="false" customHeight="true" outlineLevel="0" collapsed="false">
      <c r="A11" s="46" t="s">
        <v>12</v>
      </c>
      <c r="B11" s="47" t="s">
        <v>13</v>
      </c>
      <c r="C11" s="46" t="s">
        <v>14</v>
      </c>
      <c r="D11" s="46" t="s">
        <v>15</v>
      </c>
      <c r="E11" s="46" t="s">
        <v>16</v>
      </c>
      <c r="F11" s="46" t="s">
        <v>17</v>
      </c>
      <c r="G11" s="48" t="s">
        <v>18</v>
      </c>
      <c r="H11" s="46" t="s">
        <v>19</v>
      </c>
      <c r="I11" s="49" t="s">
        <v>20</v>
      </c>
      <c r="J11" s="46" t="s">
        <v>21</v>
      </c>
      <c r="K11" s="46" t="s">
        <v>22</v>
      </c>
      <c r="L11" s="46" t="s">
        <v>23</v>
      </c>
      <c r="M11" s="46" t="s">
        <v>24</v>
      </c>
      <c r="N11" s="46" t="s">
        <v>25</v>
      </c>
      <c r="O11" s="50" t="s">
        <v>26</v>
      </c>
    </row>
    <row r="12" s="14" customFormat="true" ht="15.75" hidden="false" customHeight="false" outlineLevel="0" collapsed="false">
      <c r="A12" s="46"/>
      <c r="B12" s="47"/>
      <c r="C12" s="46"/>
      <c r="D12" s="46"/>
      <c r="E12" s="46"/>
      <c r="F12" s="46"/>
      <c r="G12" s="48"/>
      <c r="H12" s="46"/>
      <c r="I12" s="49"/>
      <c r="J12" s="46"/>
      <c r="K12" s="46"/>
      <c r="L12" s="46"/>
      <c r="M12" s="46"/>
      <c r="N12" s="46"/>
      <c r="O12" s="50"/>
    </row>
    <row r="13" s="58" customFormat="true" ht="29.25" hidden="false" customHeight="true" outlineLevel="0" collapsed="false">
      <c r="A13" s="51" t="n">
        <v>1</v>
      </c>
      <c r="B13" s="52" t="s">
        <v>27</v>
      </c>
      <c r="C13" s="53" t="n">
        <v>2</v>
      </c>
      <c r="D13" s="54" t="s">
        <v>28</v>
      </c>
      <c r="E13" s="54" t="s">
        <v>29</v>
      </c>
      <c r="F13" s="54" t="s">
        <v>30</v>
      </c>
      <c r="G13" s="55" t="n">
        <v>43981</v>
      </c>
      <c r="H13" s="55" t="s">
        <v>31</v>
      </c>
      <c r="I13" s="53" t="n">
        <v>16</v>
      </c>
      <c r="J13" s="56" t="s">
        <v>32</v>
      </c>
      <c r="K13" s="54" t="s">
        <v>27</v>
      </c>
      <c r="L13" s="56"/>
      <c r="M13" s="54" t="s">
        <v>27</v>
      </c>
      <c r="N13" s="57" t="s">
        <v>32</v>
      </c>
      <c r="O13" s="54" t="s">
        <v>33</v>
      </c>
    </row>
    <row r="14" s="58" customFormat="true" ht="29.25" hidden="false" customHeight="true" outlineLevel="0" collapsed="false">
      <c r="A14" s="51" t="n">
        <v>2</v>
      </c>
      <c r="B14" s="52" t="s">
        <v>34</v>
      </c>
      <c r="C14" s="53" t="n">
        <v>2</v>
      </c>
      <c r="D14" s="54" t="s">
        <v>35</v>
      </c>
      <c r="E14" s="54" t="s">
        <v>36</v>
      </c>
      <c r="F14" s="54" t="s">
        <v>37</v>
      </c>
      <c r="G14" s="55" t="n">
        <v>43981</v>
      </c>
      <c r="H14" s="55" t="s">
        <v>31</v>
      </c>
      <c r="I14" s="53" t="n">
        <v>40</v>
      </c>
      <c r="J14" s="56" t="s">
        <v>32</v>
      </c>
      <c r="K14" s="54" t="s">
        <v>38</v>
      </c>
      <c r="L14" s="56"/>
      <c r="M14" s="54" t="s">
        <v>38</v>
      </c>
      <c r="N14" s="57" t="s">
        <v>32</v>
      </c>
      <c r="O14" s="54" t="s">
        <v>39</v>
      </c>
    </row>
    <row r="15" s="58" customFormat="true" ht="29.25" hidden="false" customHeight="true" outlineLevel="0" collapsed="false">
      <c r="A15" s="51" t="n">
        <v>3</v>
      </c>
      <c r="B15" s="59" t="s">
        <v>40</v>
      </c>
      <c r="C15" s="53" t="n">
        <v>2</v>
      </c>
      <c r="D15" s="54" t="s">
        <v>41</v>
      </c>
      <c r="E15" s="54" t="s">
        <v>42</v>
      </c>
      <c r="F15" s="54" t="s">
        <v>43</v>
      </c>
      <c r="G15" s="55" t="n">
        <v>43981</v>
      </c>
      <c r="H15" s="55" t="s">
        <v>31</v>
      </c>
      <c r="I15" s="53" t="n">
        <v>39</v>
      </c>
      <c r="J15" s="56" t="s">
        <v>32</v>
      </c>
      <c r="K15" s="54" t="s">
        <v>44</v>
      </c>
      <c r="L15" s="56"/>
      <c r="M15" s="54" t="s">
        <v>44</v>
      </c>
      <c r="N15" s="57" t="s">
        <v>32</v>
      </c>
      <c r="O15" s="54" t="s">
        <v>45</v>
      </c>
    </row>
    <row r="16" s="58" customFormat="true" ht="29.25" hidden="false" customHeight="true" outlineLevel="0" collapsed="false">
      <c r="A16" s="51" t="n">
        <v>4</v>
      </c>
      <c r="B16" s="52" t="s">
        <v>46</v>
      </c>
      <c r="C16" s="53" t="n">
        <v>2</v>
      </c>
      <c r="D16" s="54" t="s">
        <v>28</v>
      </c>
      <c r="E16" s="54" t="s">
        <v>47</v>
      </c>
      <c r="F16" s="54" t="s">
        <v>48</v>
      </c>
      <c r="G16" s="55" t="n">
        <v>43981</v>
      </c>
      <c r="H16" s="55" t="s">
        <v>49</v>
      </c>
      <c r="I16" s="60" t="n">
        <v>26</v>
      </c>
      <c r="J16" s="56" t="s">
        <v>32</v>
      </c>
      <c r="K16" s="54" t="s">
        <v>50</v>
      </c>
      <c r="L16" s="56"/>
      <c r="M16" s="54" t="s">
        <v>50</v>
      </c>
      <c r="N16" s="57" t="s">
        <v>32</v>
      </c>
      <c r="O16" s="54" t="s">
        <v>50</v>
      </c>
    </row>
    <row r="17" s="58" customFormat="true" ht="29.25" hidden="false" customHeight="true" outlineLevel="0" collapsed="false">
      <c r="A17" s="51" t="n">
        <v>5</v>
      </c>
      <c r="B17" s="61" t="s">
        <v>51</v>
      </c>
      <c r="C17" s="60" t="n">
        <v>2</v>
      </c>
      <c r="D17" s="62" t="s">
        <v>52</v>
      </c>
      <c r="E17" s="62" t="s">
        <v>53</v>
      </c>
      <c r="F17" s="62" t="s">
        <v>54</v>
      </c>
      <c r="G17" s="55" t="n">
        <v>43982</v>
      </c>
      <c r="H17" s="55" t="s">
        <v>55</v>
      </c>
      <c r="I17" s="60" t="n">
        <v>21</v>
      </c>
      <c r="J17" s="56" t="s">
        <v>32</v>
      </c>
      <c r="K17" s="62" t="s">
        <v>56</v>
      </c>
      <c r="L17" s="56"/>
      <c r="M17" s="62" t="s">
        <v>56</v>
      </c>
      <c r="N17" s="57" t="s">
        <v>32</v>
      </c>
      <c r="O17" s="62" t="s">
        <v>57</v>
      </c>
    </row>
    <row r="18" s="58" customFormat="true" ht="29.25" hidden="false" customHeight="true" outlineLevel="0" collapsed="false">
      <c r="A18" s="51" t="n">
        <v>6</v>
      </c>
      <c r="B18" s="52" t="s">
        <v>58</v>
      </c>
      <c r="C18" s="53" t="n">
        <v>2</v>
      </c>
      <c r="D18" s="54" t="s">
        <v>59</v>
      </c>
      <c r="E18" s="63" t="s">
        <v>60</v>
      </c>
      <c r="F18" s="54" t="s">
        <v>61</v>
      </c>
      <c r="G18" s="55" t="n">
        <v>43982</v>
      </c>
      <c r="H18" s="55" t="s">
        <v>55</v>
      </c>
      <c r="I18" s="53" t="n">
        <v>52</v>
      </c>
      <c r="J18" s="56" t="s">
        <v>32</v>
      </c>
      <c r="K18" s="54" t="s">
        <v>44</v>
      </c>
      <c r="L18" s="56"/>
      <c r="M18" s="54" t="s">
        <v>44</v>
      </c>
      <c r="N18" s="57" t="s">
        <v>32</v>
      </c>
      <c r="O18" s="54" t="s">
        <v>62</v>
      </c>
    </row>
    <row r="19" s="58" customFormat="true" ht="29.25" hidden="false" customHeight="true" outlineLevel="0" collapsed="false">
      <c r="A19" s="51" t="n">
        <v>7</v>
      </c>
      <c r="B19" s="59" t="s">
        <v>63</v>
      </c>
      <c r="C19" s="53" t="n">
        <v>2</v>
      </c>
      <c r="D19" s="54" t="s">
        <v>64</v>
      </c>
      <c r="E19" s="54" t="s">
        <v>65</v>
      </c>
      <c r="F19" s="54" t="s">
        <v>66</v>
      </c>
      <c r="G19" s="55" t="n">
        <v>43982</v>
      </c>
      <c r="H19" s="55" t="s">
        <v>55</v>
      </c>
      <c r="I19" s="53" t="n">
        <v>25</v>
      </c>
      <c r="J19" s="56" t="s">
        <v>32</v>
      </c>
      <c r="K19" s="54" t="s">
        <v>67</v>
      </c>
      <c r="L19" s="56"/>
      <c r="M19" s="54" t="s">
        <v>67</v>
      </c>
      <c r="N19" s="57" t="s">
        <v>32</v>
      </c>
      <c r="O19" s="54" t="s">
        <v>68</v>
      </c>
    </row>
    <row r="20" s="58" customFormat="true" ht="29.25" hidden="false" customHeight="true" outlineLevel="0" collapsed="false">
      <c r="A20" s="51" t="n">
        <v>8</v>
      </c>
      <c r="B20" s="59" t="s">
        <v>69</v>
      </c>
      <c r="C20" s="53" t="n">
        <v>2</v>
      </c>
      <c r="D20" s="54" t="s">
        <v>70</v>
      </c>
      <c r="E20" s="54" t="s">
        <v>71</v>
      </c>
      <c r="F20" s="54" t="s">
        <v>72</v>
      </c>
      <c r="G20" s="55" t="n">
        <v>43982</v>
      </c>
      <c r="H20" s="55" t="s">
        <v>55</v>
      </c>
      <c r="I20" s="53" t="n">
        <v>28</v>
      </c>
      <c r="J20" s="56" t="s">
        <v>32</v>
      </c>
      <c r="K20" s="54" t="s">
        <v>73</v>
      </c>
      <c r="L20" s="56"/>
      <c r="M20" s="54" t="s">
        <v>73</v>
      </c>
      <c r="N20" s="57" t="s">
        <v>32</v>
      </c>
      <c r="O20" s="54" t="s">
        <v>74</v>
      </c>
    </row>
    <row r="21" s="58" customFormat="true" ht="29.25" hidden="false" customHeight="true" outlineLevel="0" collapsed="false">
      <c r="A21" s="51" t="n">
        <v>9</v>
      </c>
      <c r="B21" s="64" t="s">
        <v>51</v>
      </c>
      <c r="C21" s="53" t="n">
        <v>2</v>
      </c>
      <c r="D21" s="62" t="s">
        <v>52</v>
      </c>
      <c r="E21" s="62" t="s">
        <v>75</v>
      </c>
      <c r="F21" s="54" t="s">
        <v>76</v>
      </c>
      <c r="G21" s="55" t="n">
        <v>43982</v>
      </c>
      <c r="H21" s="55" t="s">
        <v>55</v>
      </c>
      <c r="I21" s="60" t="n">
        <v>43</v>
      </c>
      <c r="J21" s="56" t="s">
        <v>32</v>
      </c>
      <c r="K21" s="62" t="s">
        <v>56</v>
      </c>
      <c r="L21" s="56"/>
      <c r="M21" s="62" t="s">
        <v>56</v>
      </c>
      <c r="N21" s="57" t="s">
        <v>32</v>
      </c>
      <c r="O21" s="62" t="s">
        <v>77</v>
      </c>
    </row>
    <row r="22" s="58" customFormat="true" ht="29.25" hidden="false" customHeight="true" outlineLevel="0" collapsed="false">
      <c r="A22" s="51" t="n">
        <v>10</v>
      </c>
      <c r="B22" s="61" t="s">
        <v>78</v>
      </c>
      <c r="C22" s="60" t="n">
        <v>2</v>
      </c>
      <c r="D22" s="62" t="s">
        <v>41</v>
      </c>
      <c r="E22" s="62" t="s">
        <v>79</v>
      </c>
      <c r="F22" s="62" t="s">
        <v>80</v>
      </c>
      <c r="G22" s="65" t="n">
        <v>43988</v>
      </c>
      <c r="H22" s="62" t="s">
        <v>49</v>
      </c>
      <c r="I22" s="60" t="n">
        <v>26</v>
      </c>
      <c r="J22" s="56" t="s">
        <v>32</v>
      </c>
      <c r="K22" s="62" t="s">
        <v>44</v>
      </c>
      <c r="L22" s="51"/>
      <c r="M22" s="62" t="s">
        <v>44</v>
      </c>
      <c r="N22" s="57" t="s">
        <v>32</v>
      </c>
      <c r="O22" s="62" t="s">
        <v>45</v>
      </c>
    </row>
    <row r="23" s="58" customFormat="true" ht="29.25" hidden="false" customHeight="true" outlineLevel="0" collapsed="false">
      <c r="A23" s="51" t="n">
        <v>11</v>
      </c>
      <c r="B23" s="64" t="s">
        <v>81</v>
      </c>
      <c r="C23" s="60" t="n">
        <v>2</v>
      </c>
      <c r="D23" s="62" t="s">
        <v>82</v>
      </c>
      <c r="E23" s="62" t="s">
        <v>83</v>
      </c>
      <c r="F23" s="62" t="s">
        <v>84</v>
      </c>
      <c r="G23" s="65" t="n">
        <v>43988</v>
      </c>
      <c r="H23" s="62" t="s">
        <v>49</v>
      </c>
      <c r="I23" s="60" t="n">
        <v>35</v>
      </c>
      <c r="J23" s="56" t="s">
        <v>32</v>
      </c>
      <c r="K23" s="62" t="s">
        <v>85</v>
      </c>
      <c r="L23" s="66"/>
      <c r="M23" s="62" t="s">
        <v>85</v>
      </c>
      <c r="N23" s="57" t="s">
        <v>32</v>
      </c>
      <c r="O23" s="62" t="s">
        <v>86</v>
      </c>
    </row>
    <row r="24" s="58" customFormat="true" ht="29.25" hidden="false" customHeight="true" outlineLevel="0" collapsed="false">
      <c r="A24" s="51" t="n">
        <v>12</v>
      </c>
      <c r="B24" s="52" t="s">
        <v>87</v>
      </c>
      <c r="C24" s="60" t="n">
        <v>2</v>
      </c>
      <c r="D24" s="54" t="s">
        <v>88</v>
      </c>
      <c r="E24" s="62" t="s">
        <v>89</v>
      </c>
      <c r="F24" s="62" t="s">
        <v>90</v>
      </c>
      <c r="G24" s="65" t="n">
        <v>43988</v>
      </c>
      <c r="H24" s="62" t="s">
        <v>49</v>
      </c>
      <c r="I24" s="60" t="n">
        <f aca="false">29+31</f>
        <v>60</v>
      </c>
      <c r="J24" s="56" t="s">
        <v>32</v>
      </c>
      <c r="K24" s="54" t="s">
        <v>91</v>
      </c>
      <c r="L24" s="56"/>
      <c r="M24" s="54" t="s">
        <v>91</v>
      </c>
      <c r="N24" s="57" t="s">
        <v>32</v>
      </c>
      <c r="O24" s="54" t="s">
        <v>92</v>
      </c>
    </row>
    <row r="25" s="58" customFormat="true" ht="29.25" hidden="false" customHeight="true" outlineLevel="0" collapsed="false">
      <c r="A25" s="51" t="n">
        <v>13</v>
      </c>
      <c r="B25" s="59" t="s">
        <v>93</v>
      </c>
      <c r="C25" s="53" t="n">
        <v>4</v>
      </c>
      <c r="D25" s="54" t="s">
        <v>94</v>
      </c>
      <c r="E25" s="53" t="s">
        <v>95</v>
      </c>
      <c r="F25" s="54" t="s">
        <v>43</v>
      </c>
      <c r="G25" s="55" t="n">
        <v>43988</v>
      </c>
      <c r="H25" s="55" t="s">
        <v>31</v>
      </c>
      <c r="I25" s="53" t="n">
        <v>39</v>
      </c>
      <c r="J25" s="56" t="s">
        <v>32</v>
      </c>
      <c r="K25" s="67" t="s">
        <v>93</v>
      </c>
      <c r="L25" s="56"/>
      <c r="M25" s="67" t="s">
        <v>93</v>
      </c>
      <c r="N25" s="57" t="s">
        <v>32</v>
      </c>
      <c r="O25" s="54" t="s">
        <v>96</v>
      </c>
    </row>
    <row r="26" s="58" customFormat="true" ht="29.25" hidden="false" customHeight="true" outlineLevel="0" collapsed="false">
      <c r="A26" s="51" t="n">
        <v>14</v>
      </c>
      <c r="B26" s="59" t="s">
        <v>51</v>
      </c>
      <c r="C26" s="60" t="n">
        <v>2</v>
      </c>
      <c r="D26" s="54" t="s">
        <v>52</v>
      </c>
      <c r="E26" s="54" t="s">
        <v>97</v>
      </c>
      <c r="F26" s="62" t="s">
        <v>98</v>
      </c>
      <c r="G26" s="65" t="n">
        <v>43988</v>
      </c>
      <c r="H26" s="62" t="s">
        <v>49</v>
      </c>
      <c r="I26" s="60" t="n">
        <v>47</v>
      </c>
      <c r="J26" s="56" t="s">
        <v>32</v>
      </c>
      <c r="K26" s="54" t="s">
        <v>56</v>
      </c>
      <c r="L26" s="56"/>
      <c r="M26" s="54" t="s">
        <v>56</v>
      </c>
      <c r="N26" s="57" t="s">
        <v>32</v>
      </c>
      <c r="O26" s="54" t="s">
        <v>99</v>
      </c>
    </row>
    <row r="27" s="58" customFormat="true" ht="29.25" hidden="false" customHeight="true" outlineLevel="0" collapsed="false">
      <c r="A27" s="51" t="n">
        <v>15</v>
      </c>
      <c r="B27" s="59" t="s">
        <v>100</v>
      </c>
      <c r="C27" s="60" t="n">
        <v>2</v>
      </c>
      <c r="D27" s="54" t="s">
        <v>101</v>
      </c>
      <c r="E27" s="63" t="s">
        <v>102</v>
      </c>
      <c r="F27" s="62" t="s">
        <v>103</v>
      </c>
      <c r="G27" s="65" t="n">
        <v>43988</v>
      </c>
      <c r="H27" s="62" t="s">
        <v>49</v>
      </c>
      <c r="I27" s="60" t="n">
        <v>32</v>
      </c>
      <c r="J27" s="56" t="s">
        <v>32</v>
      </c>
      <c r="K27" s="54" t="s">
        <v>104</v>
      </c>
      <c r="L27" s="66"/>
      <c r="M27" s="54" t="s">
        <v>104</v>
      </c>
      <c r="N27" s="57" t="s">
        <v>32</v>
      </c>
      <c r="O27" s="54" t="s">
        <v>105</v>
      </c>
    </row>
    <row r="28" s="58" customFormat="true" ht="29.25" hidden="false" customHeight="true" outlineLevel="0" collapsed="false">
      <c r="A28" s="51" t="n">
        <v>16</v>
      </c>
      <c r="B28" s="64" t="s">
        <v>106</v>
      </c>
      <c r="C28" s="60" t="n">
        <v>2</v>
      </c>
      <c r="D28" s="62" t="s">
        <v>107</v>
      </c>
      <c r="E28" s="62" t="s">
        <v>108</v>
      </c>
      <c r="F28" s="62" t="s">
        <v>109</v>
      </c>
      <c r="G28" s="65" t="n">
        <v>43988</v>
      </c>
      <c r="H28" s="62" t="s">
        <v>49</v>
      </c>
      <c r="I28" s="60" t="n">
        <v>19</v>
      </c>
      <c r="J28" s="56" t="s">
        <v>32</v>
      </c>
      <c r="K28" s="62" t="s">
        <v>85</v>
      </c>
      <c r="L28" s="51"/>
      <c r="M28" s="62" t="s">
        <v>85</v>
      </c>
      <c r="N28" s="57" t="s">
        <v>32</v>
      </c>
      <c r="O28" s="62" t="s">
        <v>110</v>
      </c>
    </row>
    <row r="29" s="58" customFormat="true" ht="29.25" hidden="false" customHeight="true" outlineLevel="0" collapsed="false">
      <c r="A29" s="51" t="n">
        <v>17</v>
      </c>
      <c r="B29" s="64" t="s">
        <v>111</v>
      </c>
      <c r="C29" s="60" t="n">
        <v>2</v>
      </c>
      <c r="D29" s="62" t="s">
        <v>112</v>
      </c>
      <c r="E29" s="62" t="s">
        <v>113</v>
      </c>
      <c r="F29" s="62" t="s">
        <v>114</v>
      </c>
      <c r="G29" s="65" t="n">
        <v>43988</v>
      </c>
      <c r="H29" s="62" t="s">
        <v>49</v>
      </c>
      <c r="I29" s="60" t="n">
        <v>38</v>
      </c>
      <c r="J29" s="56" t="s">
        <v>32</v>
      </c>
      <c r="K29" s="62" t="s">
        <v>115</v>
      </c>
      <c r="L29" s="66"/>
      <c r="M29" s="62" t="s">
        <v>115</v>
      </c>
      <c r="N29" s="57" t="s">
        <v>32</v>
      </c>
      <c r="O29" s="62" t="s">
        <v>116</v>
      </c>
    </row>
    <row r="30" s="58" customFormat="true" ht="29.25" hidden="false" customHeight="true" outlineLevel="0" collapsed="false">
      <c r="A30" s="51" t="n">
        <v>18</v>
      </c>
      <c r="B30" s="64" t="s">
        <v>117</v>
      </c>
      <c r="C30" s="53" t="n">
        <v>2</v>
      </c>
      <c r="D30" s="62" t="s">
        <v>118</v>
      </c>
      <c r="E30" s="62" t="s">
        <v>119</v>
      </c>
      <c r="F30" s="54" t="s">
        <v>37</v>
      </c>
      <c r="G30" s="55" t="n">
        <v>43988</v>
      </c>
      <c r="H30" s="55" t="s">
        <v>31</v>
      </c>
      <c r="I30" s="53" t="n">
        <v>40</v>
      </c>
      <c r="J30" s="56" t="s">
        <v>32</v>
      </c>
      <c r="K30" s="62" t="s">
        <v>120</v>
      </c>
      <c r="L30" s="56"/>
      <c r="M30" s="62" t="s">
        <v>120</v>
      </c>
      <c r="N30" s="57" t="s">
        <v>32</v>
      </c>
      <c r="O30" s="62" t="s">
        <v>121</v>
      </c>
    </row>
    <row r="31" s="58" customFormat="true" ht="29.25" hidden="false" customHeight="true" outlineLevel="0" collapsed="false">
      <c r="A31" s="51" t="n">
        <v>19</v>
      </c>
      <c r="B31" s="61" t="s">
        <v>122</v>
      </c>
      <c r="C31" s="53" t="n">
        <v>2</v>
      </c>
      <c r="D31" s="62" t="s">
        <v>123</v>
      </c>
      <c r="E31" s="62" t="s">
        <v>124</v>
      </c>
      <c r="F31" s="54" t="s">
        <v>66</v>
      </c>
      <c r="G31" s="55" t="n">
        <v>43988</v>
      </c>
      <c r="H31" s="55" t="s">
        <v>31</v>
      </c>
      <c r="I31" s="53" t="n">
        <v>25</v>
      </c>
      <c r="J31" s="56" t="s">
        <v>32</v>
      </c>
      <c r="K31" s="62" t="s">
        <v>73</v>
      </c>
      <c r="L31" s="56"/>
      <c r="M31" s="62" t="s">
        <v>73</v>
      </c>
      <c r="N31" s="57" t="s">
        <v>32</v>
      </c>
      <c r="O31" s="62" t="s">
        <v>125</v>
      </c>
    </row>
    <row r="32" s="58" customFormat="true" ht="29.25" hidden="false" customHeight="true" outlineLevel="0" collapsed="false">
      <c r="A32" s="51" t="n">
        <v>20</v>
      </c>
      <c r="B32" s="59" t="s">
        <v>126</v>
      </c>
      <c r="C32" s="53" t="n">
        <v>2</v>
      </c>
      <c r="D32" s="54" t="s">
        <v>127</v>
      </c>
      <c r="E32" s="54" t="s">
        <v>128</v>
      </c>
      <c r="F32" s="54" t="s">
        <v>72</v>
      </c>
      <c r="G32" s="55" t="n">
        <v>43988</v>
      </c>
      <c r="H32" s="55" t="s">
        <v>31</v>
      </c>
      <c r="I32" s="53" t="n">
        <v>28</v>
      </c>
      <c r="J32" s="56" t="s">
        <v>32</v>
      </c>
      <c r="K32" s="54" t="s">
        <v>50</v>
      </c>
      <c r="L32" s="56"/>
      <c r="M32" s="54" t="s">
        <v>50</v>
      </c>
      <c r="N32" s="57" t="s">
        <v>32</v>
      </c>
      <c r="O32" s="54" t="s">
        <v>129</v>
      </c>
    </row>
    <row r="33" s="58" customFormat="true" ht="29.25" hidden="false" customHeight="true" outlineLevel="0" collapsed="false">
      <c r="A33" s="51" t="n">
        <v>21</v>
      </c>
      <c r="B33" s="61" t="s">
        <v>130</v>
      </c>
      <c r="C33" s="60" t="n">
        <v>4</v>
      </c>
      <c r="D33" s="62" t="s">
        <v>94</v>
      </c>
      <c r="E33" s="62" t="s">
        <v>131</v>
      </c>
      <c r="F33" s="54" t="s">
        <v>48</v>
      </c>
      <c r="G33" s="55" t="n">
        <v>43988</v>
      </c>
      <c r="H33" s="55" t="s">
        <v>49</v>
      </c>
      <c r="I33" s="60" t="n">
        <v>26</v>
      </c>
      <c r="J33" s="56" t="s">
        <v>32</v>
      </c>
      <c r="K33" s="67" t="s">
        <v>93</v>
      </c>
      <c r="L33" s="56"/>
      <c r="M33" s="67" t="s">
        <v>93</v>
      </c>
      <c r="N33" s="57" t="s">
        <v>32</v>
      </c>
      <c r="O33" s="67" t="s">
        <v>96</v>
      </c>
    </row>
    <row r="34" s="58" customFormat="true" ht="29.25" hidden="false" customHeight="true" outlineLevel="0" collapsed="false">
      <c r="A34" s="51" t="n">
        <v>22</v>
      </c>
      <c r="B34" s="52" t="s">
        <v>132</v>
      </c>
      <c r="C34" s="53" t="n">
        <v>2</v>
      </c>
      <c r="D34" s="54" t="s">
        <v>133</v>
      </c>
      <c r="E34" s="54" t="s">
        <v>134</v>
      </c>
      <c r="F34" s="54" t="s">
        <v>30</v>
      </c>
      <c r="G34" s="55" t="n">
        <v>43988</v>
      </c>
      <c r="H34" s="55" t="s">
        <v>31</v>
      </c>
      <c r="I34" s="53" t="n">
        <v>16</v>
      </c>
      <c r="J34" s="56" t="s">
        <v>32</v>
      </c>
      <c r="K34" s="54" t="s">
        <v>135</v>
      </c>
      <c r="L34" s="56"/>
      <c r="M34" s="54" t="s">
        <v>135</v>
      </c>
      <c r="N34" s="57" t="s">
        <v>32</v>
      </c>
      <c r="O34" s="54" t="s">
        <v>136</v>
      </c>
    </row>
    <row r="35" s="58" customFormat="true" ht="29.25" hidden="false" customHeight="true" outlineLevel="0" collapsed="false">
      <c r="A35" s="51" t="n">
        <v>23</v>
      </c>
      <c r="B35" s="52" t="s">
        <v>137</v>
      </c>
      <c r="C35" s="53" t="n">
        <v>2</v>
      </c>
      <c r="D35" s="54" t="s">
        <v>138</v>
      </c>
      <c r="E35" s="62" t="s">
        <v>139</v>
      </c>
      <c r="F35" s="54" t="s">
        <v>48</v>
      </c>
      <c r="G35" s="55" t="n">
        <v>43989</v>
      </c>
      <c r="H35" s="55" t="s">
        <v>31</v>
      </c>
      <c r="I35" s="60" t="n">
        <v>26</v>
      </c>
      <c r="J35" s="56" t="s">
        <v>32</v>
      </c>
      <c r="K35" s="54" t="s">
        <v>140</v>
      </c>
      <c r="L35" s="56"/>
      <c r="M35" s="54" t="s">
        <v>140</v>
      </c>
      <c r="N35" s="57" t="s">
        <v>32</v>
      </c>
      <c r="O35" s="54" t="s">
        <v>141</v>
      </c>
    </row>
    <row r="36" s="58" customFormat="true" ht="29.25" hidden="false" customHeight="true" outlineLevel="0" collapsed="false">
      <c r="A36" s="51" t="n">
        <v>24</v>
      </c>
      <c r="B36" s="64" t="s">
        <v>117</v>
      </c>
      <c r="C36" s="53" t="n">
        <v>2</v>
      </c>
      <c r="D36" s="62" t="s">
        <v>118</v>
      </c>
      <c r="E36" s="62" t="s">
        <v>142</v>
      </c>
      <c r="F36" s="54" t="s">
        <v>76</v>
      </c>
      <c r="G36" s="55" t="n">
        <v>43989</v>
      </c>
      <c r="H36" s="55" t="s">
        <v>55</v>
      </c>
      <c r="I36" s="60" t="n">
        <v>43</v>
      </c>
      <c r="J36" s="56" t="s">
        <v>32</v>
      </c>
      <c r="K36" s="62" t="s">
        <v>120</v>
      </c>
      <c r="L36" s="56"/>
      <c r="M36" s="62" t="s">
        <v>120</v>
      </c>
      <c r="N36" s="57" t="s">
        <v>32</v>
      </c>
      <c r="O36" s="62" t="s">
        <v>143</v>
      </c>
    </row>
    <row r="37" s="58" customFormat="true" ht="47.25" hidden="false" customHeight="true" outlineLevel="0" collapsed="false">
      <c r="A37" s="51" t="n">
        <v>25</v>
      </c>
      <c r="B37" s="61" t="s">
        <v>117</v>
      </c>
      <c r="C37" s="60" t="n">
        <v>2</v>
      </c>
      <c r="D37" s="62" t="s">
        <v>118</v>
      </c>
      <c r="E37" s="62" t="s">
        <v>144</v>
      </c>
      <c r="F37" s="62" t="s">
        <v>145</v>
      </c>
      <c r="G37" s="65" t="n">
        <v>43989</v>
      </c>
      <c r="H37" s="62" t="s">
        <v>49</v>
      </c>
      <c r="I37" s="60" t="n">
        <f aca="false">26+35+9</f>
        <v>70</v>
      </c>
      <c r="J37" s="56" t="s">
        <v>32</v>
      </c>
      <c r="K37" s="62" t="s">
        <v>120</v>
      </c>
      <c r="L37" s="66"/>
      <c r="M37" s="62" t="s">
        <v>120</v>
      </c>
      <c r="N37" s="57" t="s">
        <v>32</v>
      </c>
      <c r="O37" s="62" t="s">
        <v>143</v>
      </c>
    </row>
    <row r="38" s="58" customFormat="true" ht="29.25" hidden="false" customHeight="true" outlineLevel="0" collapsed="false">
      <c r="A38" s="51" t="n">
        <v>26</v>
      </c>
      <c r="B38" s="64" t="s">
        <v>146</v>
      </c>
      <c r="C38" s="60" t="n">
        <v>2</v>
      </c>
      <c r="D38" s="62" t="s">
        <v>28</v>
      </c>
      <c r="E38" s="62" t="s">
        <v>147</v>
      </c>
      <c r="F38" s="62" t="s">
        <v>90</v>
      </c>
      <c r="G38" s="65" t="n">
        <v>43989</v>
      </c>
      <c r="H38" s="62" t="s">
        <v>49</v>
      </c>
      <c r="I38" s="60" t="n">
        <f aca="false">29+31</f>
        <v>60</v>
      </c>
      <c r="J38" s="56" t="s">
        <v>32</v>
      </c>
      <c r="K38" s="62" t="s">
        <v>27</v>
      </c>
      <c r="L38" s="56"/>
      <c r="M38" s="62" t="s">
        <v>27</v>
      </c>
      <c r="N38" s="57" t="s">
        <v>32</v>
      </c>
      <c r="O38" s="62" t="s">
        <v>33</v>
      </c>
    </row>
    <row r="39" s="58" customFormat="true" ht="29.25" hidden="false" customHeight="true" outlineLevel="0" collapsed="false">
      <c r="A39" s="51" t="n">
        <v>27</v>
      </c>
      <c r="B39" s="59" t="s">
        <v>148</v>
      </c>
      <c r="C39" s="60" t="n">
        <v>2</v>
      </c>
      <c r="D39" s="54" t="s">
        <v>149</v>
      </c>
      <c r="E39" s="68" t="s">
        <v>150</v>
      </c>
      <c r="F39" s="62" t="s">
        <v>54</v>
      </c>
      <c r="G39" s="55" t="n">
        <v>43989</v>
      </c>
      <c r="H39" s="55" t="s">
        <v>55</v>
      </c>
      <c r="I39" s="60" t="n">
        <v>21</v>
      </c>
      <c r="J39" s="56" t="s">
        <v>32</v>
      </c>
      <c r="K39" s="54" t="s">
        <v>73</v>
      </c>
      <c r="L39" s="56"/>
      <c r="M39" s="54" t="s">
        <v>73</v>
      </c>
      <c r="N39" s="57" t="s">
        <v>32</v>
      </c>
      <c r="O39" s="54" t="s">
        <v>151</v>
      </c>
    </row>
    <row r="40" s="58" customFormat="true" ht="29.25" hidden="false" customHeight="true" outlineLevel="0" collapsed="false">
      <c r="A40" s="51" t="n">
        <v>28</v>
      </c>
      <c r="B40" s="59" t="s">
        <v>137</v>
      </c>
      <c r="C40" s="53" t="n">
        <v>2</v>
      </c>
      <c r="D40" s="54" t="s">
        <v>138</v>
      </c>
      <c r="E40" s="54" t="s">
        <v>152</v>
      </c>
      <c r="F40" s="54" t="s">
        <v>61</v>
      </c>
      <c r="G40" s="55" t="n">
        <v>43989</v>
      </c>
      <c r="H40" s="55" t="s">
        <v>55</v>
      </c>
      <c r="I40" s="53" t="n">
        <v>52</v>
      </c>
      <c r="J40" s="56" t="s">
        <v>32</v>
      </c>
      <c r="K40" s="54" t="s">
        <v>140</v>
      </c>
      <c r="L40" s="56"/>
      <c r="M40" s="54" t="s">
        <v>140</v>
      </c>
      <c r="N40" s="57" t="s">
        <v>32</v>
      </c>
      <c r="O40" s="54" t="s">
        <v>141</v>
      </c>
    </row>
    <row r="41" s="58" customFormat="true" ht="29.25" hidden="false" customHeight="true" outlineLevel="0" collapsed="false">
      <c r="A41" s="51" t="n">
        <v>29</v>
      </c>
      <c r="B41" s="52" t="s">
        <v>87</v>
      </c>
      <c r="C41" s="51" t="n">
        <v>2</v>
      </c>
      <c r="D41" s="54" t="s">
        <v>88</v>
      </c>
      <c r="E41" s="62" t="s">
        <v>153</v>
      </c>
      <c r="F41" s="62" t="s">
        <v>154</v>
      </c>
      <c r="G41" s="55" t="n">
        <v>43992</v>
      </c>
      <c r="H41" s="55" t="s">
        <v>31</v>
      </c>
      <c r="I41" s="56" t="n">
        <v>40</v>
      </c>
      <c r="J41" s="56" t="s">
        <v>32</v>
      </c>
      <c r="K41" s="54" t="s">
        <v>91</v>
      </c>
      <c r="L41" s="56"/>
      <c r="M41" s="54" t="s">
        <v>91</v>
      </c>
      <c r="N41" s="57" t="s">
        <v>32</v>
      </c>
      <c r="O41" s="54" t="s">
        <v>155</v>
      </c>
    </row>
    <row r="42" s="58" customFormat="true" ht="29.25" hidden="false" customHeight="true" outlineLevel="0" collapsed="false">
      <c r="A42" s="51" t="n">
        <v>30</v>
      </c>
      <c r="B42" s="64" t="s">
        <v>156</v>
      </c>
      <c r="C42" s="51" t="n">
        <v>2</v>
      </c>
      <c r="D42" s="62" t="s">
        <v>157</v>
      </c>
      <c r="E42" s="62" t="s">
        <v>158</v>
      </c>
      <c r="F42" s="62" t="s">
        <v>159</v>
      </c>
      <c r="G42" s="55" t="n">
        <v>43992</v>
      </c>
      <c r="H42" s="55" t="s">
        <v>31</v>
      </c>
      <c r="I42" s="56" t="n">
        <v>18</v>
      </c>
      <c r="J42" s="56" t="s">
        <v>32</v>
      </c>
      <c r="K42" s="62" t="s">
        <v>91</v>
      </c>
      <c r="L42" s="56"/>
      <c r="M42" s="62" t="s">
        <v>91</v>
      </c>
      <c r="N42" s="57" t="s">
        <v>32</v>
      </c>
      <c r="O42" s="54" t="s">
        <v>160</v>
      </c>
    </row>
    <row r="43" s="58" customFormat="true" ht="29.25" hidden="false" customHeight="true" outlineLevel="0" collapsed="false">
      <c r="A43" s="51" t="n">
        <v>31</v>
      </c>
      <c r="B43" s="59" t="s">
        <v>161</v>
      </c>
      <c r="C43" s="60" t="n">
        <v>2</v>
      </c>
      <c r="D43" s="54" t="s">
        <v>162</v>
      </c>
      <c r="E43" s="54" t="s">
        <v>163</v>
      </c>
      <c r="F43" s="62" t="s">
        <v>54</v>
      </c>
      <c r="G43" s="55" t="n">
        <v>43995</v>
      </c>
      <c r="H43" s="55" t="s">
        <v>31</v>
      </c>
      <c r="I43" s="60" t="n">
        <v>21</v>
      </c>
      <c r="J43" s="56" t="s">
        <v>32</v>
      </c>
      <c r="K43" s="54" t="s">
        <v>164</v>
      </c>
      <c r="L43" s="56"/>
      <c r="M43" s="54" t="s">
        <v>164</v>
      </c>
      <c r="N43" s="57" t="s">
        <v>32</v>
      </c>
      <c r="O43" s="54" t="s">
        <v>164</v>
      </c>
    </row>
    <row r="44" s="58" customFormat="true" ht="29.25" hidden="false" customHeight="true" outlineLevel="0" collapsed="false">
      <c r="A44" s="51" t="n">
        <v>32</v>
      </c>
      <c r="B44" s="61" t="s">
        <v>122</v>
      </c>
      <c r="C44" s="53" t="n">
        <v>2</v>
      </c>
      <c r="D44" s="62" t="s">
        <v>123</v>
      </c>
      <c r="E44" s="62" t="s">
        <v>165</v>
      </c>
      <c r="F44" s="54" t="s">
        <v>61</v>
      </c>
      <c r="G44" s="55" t="n">
        <v>43995</v>
      </c>
      <c r="H44" s="55" t="s">
        <v>31</v>
      </c>
      <c r="I44" s="53" t="n">
        <v>52</v>
      </c>
      <c r="J44" s="56" t="s">
        <v>32</v>
      </c>
      <c r="K44" s="62" t="s">
        <v>73</v>
      </c>
      <c r="L44" s="56"/>
      <c r="M44" s="62" t="s">
        <v>73</v>
      </c>
      <c r="N44" s="57" t="s">
        <v>32</v>
      </c>
      <c r="O44" s="62" t="s">
        <v>125</v>
      </c>
    </row>
    <row r="45" s="58" customFormat="true" ht="29.25" hidden="false" customHeight="true" outlineLevel="0" collapsed="false">
      <c r="A45" s="51" t="n">
        <v>33</v>
      </c>
      <c r="B45" s="64" t="s">
        <v>166</v>
      </c>
      <c r="C45" s="53" t="n">
        <v>2</v>
      </c>
      <c r="D45" s="62" t="s">
        <v>167</v>
      </c>
      <c r="E45" s="62" t="s">
        <v>168</v>
      </c>
      <c r="F45" s="54" t="s">
        <v>169</v>
      </c>
      <c r="G45" s="55" t="n">
        <v>43995</v>
      </c>
      <c r="H45" s="55" t="s">
        <v>31</v>
      </c>
      <c r="I45" s="53" t="n">
        <v>39</v>
      </c>
      <c r="J45" s="56" t="s">
        <v>32</v>
      </c>
      <c r="K45" s="62" t="s">
        <v>67</v>
      </c>
      <c r="L45" s="56"/>
      <c r="M45" s="62" t="s">
        <v>67</v>
      </c>
      <c r="N45" s="57" t="s">
        <v>32</v>
      </c>
      <c r="O45" s="62" t="s">
        <v>170</v>
      </c>
    </row>
    <row r="46" s="58" customFormat="true" ht="29.25" hidden="false" customHeight="true" outlineLevel="0" collapsed="false">
      <c r="A46" s="51" t="n">
        <v>34</v>
      </c>
      <c r="B46" s="52" t="s">
        <v>171</v>
      </c>
      <c r="C46" s="53" t="n">
        <v>2</v>
      </c>
      <c r="D46" s="54" t="s">
        <v>172</v>
      </c>
      <c r="E46" s="54" t="s">
        <v>173</v>
      </c>
      <c r="F46" s="54" t="s">
        <v>174</v>
      </c>
      <c r="G46" s="55" t="n">
        <v>43995</v>
      </c>
      <c r="H46" s="55" t="s">
        <v>31</v>
      </c>
      <c r="I46" s="53" t="n">
        <v>28</v>
      </c>
      <c r="J46" s="56" t="s">
        <v>32</v>
      </c>
      <c r="K46" s="54" t="s">
        <v>91</v>
      </c>
      <c r="L46" s="56"/>
      <c r="M46" s="54" t="s">
        <v>91</v>
      </c>
      <c r="N46" s="57" t="s">
        <v>32</v>
      </c>
      <c r="O46" s="54" t="s">
        <v>175</v>
      </c>
    </row>
    <row r="47" s="58" customFormat="true" ht="29.25" hidden="false" customHeight="true" outlineLevel="0" collapsed="false">
      <c r="A47" s="51" t="n">
        <v>35</v>
      </c>
      <c r="B47" s="61" t="s">
        <v>176</v>
      </c>
      <c r="C47" s="53" t="n">
        <v>2</v>
      </c>
      <c r="D47" s="62" t="s">
        <v>177</v>
      </c>
      <c r="E47" s="62" t="s">
        <v>178</v>
      </c>
      <c r="F47" s="62" t="s">
        <v>98</v>
      </c>
      <c r="G47" s="65" t="n">
        <v>43995</v>
      </c>
      <c r="H47" s="62" t="s">
        <v>49</v>
      </c>
      <c r="I47" s="60" t="n">
        <v>47</v>
      </c>
      <c r="J47" s="56" t="s">
        <v>32</v>
      </c>
      <c r="K47" s="62" t="s">
        <v>44</v>
      </c>
      <c r="L47" s="56"/>
      <c r="M47" s="62" t="s">
        <v>44</v>
      </c>
      <c r="N47" s="57" t="s">
        <v>32</v>
      </c>
      <c r="O47" s="62" t="s">
        <v>179</v>
      </c>
    </row>
    <row r="48" s="58" customFormat="true" ht="29.25" hidden="false" customHeight="true" outlineLevel="0" collapsed="false">
      <c r="A48" s="51" t="n">
        <v>36</v>
      </c>
      <c r="B48" s="59" t="s">
        <v>180</v>
      </c>
      <c r="C48" s="53" t="n">
        <v>2</v>
      </c>
      <c r="D48" s="54" t="s">
        <v>181</v>
      </c>
      <c r="E48" s="54" t="s">
        <v>182</v>
      </c>
      <c r="F48" s="62" t="s">
        <v>103</v>
      </c>
      <c r="G48" s="65" t="n">
        <v>43995</v>
      </c>
      <c r="H48" s="62" t="s">
        <v>49</v>
      </c>
      <c r="I48" s="60" t="n">
        <v>32</v>
      </c>
      <c r="J48" s="56" t="s">
        <v>32</v>
      </c>
      <c r="K48" s="54" t="s">
        <v>115</v>
      </c>
      <c r="L48" s="66"/>
      <c r="M48" s="54" t="s">
        <v>115</v>
      </c>
      <c r="N48" s="57" t="s">
        <v>32</v>
      </c>
      <c r="O48" s="54" t="s">
        <v>183</v>
      </c>
    </row>
    <row r="49" s="58" customFormat="true" ht="29.25" hidden="false" customHeight="true" outlineLevel="0" collapsed="false">
      <c r="A49" s="51" t="n">
        <v>37</v>
      </c>
      <c r="B49" s="64" t="s">
        <v>184</v>
      </c>
      <c r="C49" s="60" t="n">
        <v>2</v>
      </c>
      <c r="D49" s="62" t="s">
        <v>185</v>
      </c>
      <c r="E49" s="62" t="s">
        <v>186</v>
      </c>
      <c r="F49" s="62" t="s">
        <v>109</v>
      </c>
      <c r="G49" s="65" t="n">
        <v>43995</v>
      </c>
      <c r="H49" s="62" t="s">
        <v>49</v>
      </c>
      <c r="I49" s="60" t="n">
        <v>19</v>
      </c>
      <c r="J49" s="56" t="s">
        <v>32</v>
      </c>
      <c r="K49" s="62" t="s">
        <v>187</v>
      </c>
      <c r="L49" s="51"/>
      <c r="M49" s="62" t="s">
        <v>187</v>
      </c>
      <c r="N49" s="57" t="s">
        <v>32</v>
      </c>
      <c r="O49" s="62" t="s">
        <v>188</v>
      </c>
    </row>
    <row r="50" s="58" customFormat="true" ht="29.25" hidden="false" customHeight="true" outlineLevel="0" collapsed="false">
      <c r="A50" s="51" t="n">
        <v>38</v>
      </c>
      <c r="B50" s="52" t="s">
        <v>51</v>
      </c>
      <c r="C50" s="60" t="n">
        <v>2</v>
      </c>
      <c r="D50" s="54" t="s">
        <v>52</v>
      </c>
      <c r="E50" s="54" t="s">
        <v>189</v>
      </c>
      <c r="F50" s="62" t="s">
        <v>114</v>
      </c>
      <c r="G50" s="65" t="n">
        <v>43995</v>
      </c>
      <c r="H50" s="62" t="s">
        <v>49</v>
      </c>
      <c r="I50" s="60" t="n">
        <v>38</v>
      </c>
      <c r="J50" s="56" t="s">
        <v>32</v>
      </c>
      <c r="K50" s="54" t="s">
        <v>56</v>
      </c>
      <c r="L50" s="51"/>
      <c r="M50" s="54" t="s">
        <v>56</v>
      </c>
      <c r="N50" s="57" t="s">
        <v>32</v>
      </c>
      <c r="O50" s="54" t="s">
        <v>77</v>
      </c>
    </row>
    <row r="51" s="58" customFormat="true" ht="29.25" hidden="false" customHeight="true" outlineLevel="0" collapsed="false">
      <c r="A51" s="51" t="n">
        <v>39</v>
      </c>
      <c r="B51" s="64" t="s">
        <v>166</v>
      </c>
      <c r="C51" s="53" t="n">
        <v>2</v>
      </c>
      <c r="D51" s="62" t="s">
        <v>167</v>
      </c>
      <c r="E51" s="62" t="s">
        <v>190</v>
      </c>
      <c r="F51" s="54" t="s">
        <v>37</v>
      </c>
      <c r="G51" s="55" t="n">
        <v>43995</v>
      </c>
      <c r="H51" s="55" t="s">
        <v>31</v>
      </c>
      <c r="I51" s="53" t="n">
        <v>40</v>
      </c>
      <c r="J51" s="56" t="s">
        <v>32</v>
      </c>
      <c r="K51" s="62" t="s">
        <v>67</v>
      </c>
      <c r="L51" s="56"/>
      <c r="M51" s="62" t="s">
        <v>67</v>
      </c>
      <c r="N51" s="57" t="s">
        <v>32</v>
      </c>
      <c r="O51" s="62" t="s">
        <v>170</v>
      </c>
    </row>
    <row r="52" customFormat="false" ht="30" hidden="false" customHeight="true" outlineLevel="0" collapsed="false">
      <c r="A52" s="51" t="n">
        <v>40</v>
      </c>
      <c r="B52" s="52" t="s">
        <v>40</v>
      </c>
      <c r="C52" s="53" t="n">
        <v>2</v>
      </c>
      <c r="D52" s="54" t="s">
        <v>41</v>
      </c>
      <c r="E52" s="62" t="s">
        <v>191</v>
      </c>
      <c r="F52" s="54" t="s">
        <v>30</v>
      </c>
      <c r="G52" s="55" t="n">
        <v>43995</v>
      </c>
      <c r="H52" s="55" t="s">
        <v>31</v>
      </c>
      <c r="I52" s="53" t="n">
        <v>16</v>
      </c>
      <c r="J52" s="56" t="s">
        <v>32</v>
      </c>
      <c r="K52" s="54" t="s">
        <v>44</v>
      </c>
      <c r="L52" s="56"/>
      <c r="M52" s="54" t="s">
        <v>44</v>
      </c>
      <c r="N52" s="57" t="s">
        <v>32</v>
      </c>
      <c r="O52" s="54" t="s">
        <v>192</v>
      </c>
    </row>
    <row r="53" s="58" customFormat="true" ht="29.25" hidden="false" customHeight="true" outlineLevel="0" collapsed="false">
      <c r="A53" s="51" t="n">
        <v>41</v>
      </c>
      <c r="B53" s="61" t="s">
        <v>193</v>
      </c>
      <c r="C53" s="53" t="n">
        <v>2</v>
      </c>
      <c r="D53" s="62" t="s">
        <v>162</v>
      </c>
      <c r="E53" s="62" t="s">
        <v>194</v>
      </c>
      <c r="F53" s="54" t="s">
        <v>48</v>
      </c>
      <c r="G53" s="55" t="n">
        <v>43995</v>
      </c>
      <c r="H53" s="55" t="s">
        <v>49</v>
      </c>
      <c r="I53" s="60" t="n">
        <v>26</v>
      </c>
      <c r="J53" s="56" t="s">
        <v>32</v>
      </c>
      <c r="K53" s="62" t="s">
        <v>164</v>
      </c>
      <c r="L53" s="56"/>
      <c r="M53" s="62" t="s">
        <v>164</v>
      </c>
      <c r="N53" s="57" t="s">
        <v>32</v>
      </c>
      <c r="O53" s="62" t="s">
        <v>195</v>
      </c>
    </row>
    <row r="54" s="58" customFormat="true" ht="29.25" hidden="false" customHeight="true" outlineLevel="0" collapsed="false">
      <c r="A54" s="51" t="n">
        <v>42</v>
      </c>
      <c r="B54" s="59" t="s">
        <v>69</v>
      </c>
      <c r="C54" s="53" t="n">
        <v>2</v>
      </c>
      <c r="D54" s="54" t="s">
        <v>70</v>
      </c>
      <c r="E54" s="54" t="s">
        <v>196</v>
      </c>
      <c r="F54" s="54" t="s">
        <v>66</v>
      </c>
      <c r="G54" s="55" t="n">
        <v>43996</v>
      </c>
      <c r="H54" s="55" t="s">
        <v>55</v>
      </c>
      <c r="I54" s="53" t="n">
        <v>25</v>
      </c>
      <c r="J54" s="56" t="s">
        <v>32</v>
      </c>
      <c r="K54" s="54" t="s">
        <v>73</v>
      </c>
      <c r="L54" s="56"/>
      <c r="M54" s="54" t="s">
        <v>73</v>
      </c>
      <c r="N54" s="57" t="s">
        <v>32</v>
      </c>
      <c r="O54" s="54" t="s">
        <v>74</v>
      </c>
    </row>
    <row r="55" s="58" customFormat="true" ht="29.25" hidden="false" customHeight="true" outlineLevel="0" collapsed="false">
      <c r="A55" s="51" t="n">
        <v>43</v>
      </c>
      <c r="B55" s="59" t="s">
        <v>148</v>
      </c>
      <c r="C55" s="53" t="n">
        <v>2</v>
      </c>
      <c r="D55" s="54" t="s">
        <v>149</v>
      </c>
      <c r="E55" s="54" t="s">
        <v>197</v>
      </c>
      <c r="F55" s="54" t="s">
        <v>72</v>
      </c>
      <c r="G55" s="55" t="n">
        <v>43996</v>
      </c>
      <c r="H55" s="55" t="s">
        <v>55</v>
      </c>
      <c r="I55" s="53" t="n">
        <v>28</v>
      </c>
      <c r="J55" s="56" t="s">
        <v>32</v>
      </c>
      <c r="K55" s="54" t="s">
        <v>73</v>
      </c>
      <c r="L55" s="56"/>
      <c r="M55" s="54" t="s">
        <v>73</v>
      </c>
      <c r="N55" s="57" t="s">
        <v>32</v>
      </c>
      <c r="O55" s="54" t="s">
        <v>198</v>
      </c>
    </row>
    <row r="56" s="58" customFormat="true" ht="29.25" hidden="false" customHeight="true" outlineLevel="0" collapsed="false">
      <c r="A56" s="51" t="n">
        <v>44</v>
      </c>
      <c r="B56" s="52" t="s">
        <v>148</v>
      </c>
      <c r="C56" s="53" t="n">
        <v>2</v>
      </c>
      <c r="D56" s="54" t="s">
        <v>149</v>
      </c>
      <c r="E56" s="54" t="s">
        <v>199</v>
      </c>
      <c r="F56" s="54" t="s">
        <v>76</v>
      </c>
      <c r="G56" s="55" t="n">
        <v>43996</v>
      </c>
      <c r="H56" s="55" t="s">
        <v>55</v>
      </c>
      <c r="I56" s="60" t="n">
        <v>43</v>
      </c>
      <c r="J56" s="56" t="s">
        <v>32</v>
      </c>
      <c r="K56" s="54" t="s">
        <v>73</v>
      </c>
      <c r="L56" s="56"/>
      <c r="M56" s="54" t="s">
        <v>73</v>
      </c>
      <c r="N56" s="57" t="s">
        <v>32</v>
      </c>
      <c r="O56" s="54" t="s">
        <v>198</v>
      </c>
    </row>
    <row r="57" s="58" customFormat="true" ht="29.25" hidden="false" customHeight="true" outlineLevel="0" collapsed="false">
      <c r="A57" s="51" t="n">
        <v>45</v>
      </c>
      <c r="B57" s="61" t="s">
        <v>117</v>
      </c>
      <c r="C57" s="69" t="n">
        <v>2</v>
      </c>
      <c r="D57" s="62" t="s">
        <v>118</v>
      </c>
      <c r="E57" s="62" t="s">
        <v>200</v>
      </c>
      <c r="F57" s="62" t="s">
        <v>114</v>
      </c>
      <c r="G57" s="70" t="n">
        <v>43996</v>
      </c>
      <c r="H57" s="71" t="s">
        <v>201</v>
      </c>
      <c r="I57" s="72" t="n">
        <v>45</v>
      </c>
      <c r="J57" s="60" t="s">
        <v>202</v>
      </c>
      <c r="K57" s="62" t="s">
        <v>120</v>
      </c>
      <c r="L57" s="54" t="s">
        <v>203</v>
      </c>
      <c r="M57" s="62" t="s">
        <v>120</v>
      </c>
      <c r="N57" s="73" t="s">
        <v>204</v>
      </c>
      <c r="O57" s="74"/>
    </row>
    <row r="58" s="58" customFormat="true" ht="29.25" hidden="false" customHeight="true" outlineLevel="0" collapsed="false">
      <c r="A58" s="51" t="n">
        <v>46</v>
      </c>
      <c r="B58" s="59" t="s">
        <v>205</v>
      </c>
      <c r="C58" s="69" t="n">
        <v>2</v>
      </c>
      <c r="D58" s="54" t="s">
        <v>70</v>
      </c>
      <c r="E58" s="69" t="s">
        <v>206</v>
      </c>
      <c r="F58" s="62" t="s">
        <v>114</v>
      </c>
      <c r="G58" s="70" t="n">
        <v>43996</v>
      </c>
      <c r="H58" s="71" t="s">
        <v>49</v>
      </c>
      <c r="I58" s="72" t="n">
        <v>45</v>
      </c>
      <c r="J58" s="60" t="s">
        <v>202</v>
      </c>
      <c r="K58" s="54" t="s">
        <v>73</v>
      </c>
      <c r="L58" s="54" t="s">
        <v>203</v>
      </c>
      <c r="M58" s="54" t="s">
        <v>73</v>
      </c>
      <c r="N58" s="73" t="s">
        <v>204</v>
      </c>
      <c r="O58" s="74"/>
    </row>
    <row r="59" s="58" customFormat="true" ht="29.25" hidden="false" customHeight="true" outlineLevel="0" collapsed="false">
      <c r="A59" s="51" t="n">
        <v>47</v>
      </c>
      <c r="B59" s="61" t="s">
        <v>207</v>
      </c>
      <c r="C59" s="69" t="n">
        <v>2</v>
      </c>
      <c r="D59" s="62" t="s">
        <v>208</v>
      </c>
      <c r="E59" s="69" t="s">
        <v>209</v>
      </c>
      <c r="F59" s="62" t="s">
        <v>109</v>
      </c>
      <c r="G59" s="70" t="n">
        <v>43996</v>
      </c>
      <c r="H59" s="71" t="s">
        <v>201</v>
      </c>
      <c r="I59" s="72" t="n">
        <v>20</v>
      </c>
      <c r="J59" s="75" t="s">
        <v>210</v>
      </c>
      <c r="K59" s="62" t="s">
        <v>211</v>
      </c>
      <c r="L59" s="54" t="s">
        <v>203</v>
      </c>
      <c r="M59" s="62" t="s">
        <v>211</v>
      </c>
      <c r="N59" s="73" t="s">
        <v>204</v>
      </c>
      <c r="O59" s="74"/>
    </row>
    <row r="60" s="58" customFormat="true" ht="29.25" hidden="false" customHeight="true" outlineLevel="0" collapsed="false">
      <c r="A60" s="51" t="n">
        <v>48</v>
      </c>
      <c r="B60" s="59" t="s">
        <v>212</v>
      </c>
      <c r="C60" s="69" t="n">
        <v>2</v>
      </c>
      <c r="D60" s="54" t="s">
        <v>213</v>
      </c>
      <c r="E60" s="54" t="s">
        <v>214</v>
      </c>
      <c r="F60" s="62" t="s">
        <v>109</v>
      </c>
      <c r="G60" s="70" t="n">
        <v>43996</v>
      </c>
      <c r="H60" s="71" t="s">
        <v>49</v>
      </c>
      <c r="I60" s="72" t="n">
        <v>20</v>
      </c>
      <c r="J60" s="75" t="s">
        <v>210</v>
      </c>
      <c r="K60" s="54" t="s">
        <v>85</v>
      </c>
      <c r="L60" s="54" t="s">
        <v>203</v>
      </c>
      <c r="M60" s="54" t="s">
        <v>85</v>
      </c>
      <c r="N60" s="73" t="s">
        <v>204</v>
      </c>
      <c r="O60" s="74"/>
    </row>
    <row r="61" s="58" customFormat="true" ht="29.25" hidden="false" customHeight="true" outlineLevel="0" collapsed="false">
      <c r="A61" s="51" t="n">
        <v>49</v>
      </c>
      <c r="B61" s="59" t="s">
        <v>51</v>
      </c>
      <c r="C61" s="69" t="n">
        <v>2</v>
      </c>
      <c r="D61" s="54" t="s">
        <v>52</v>
      </c>
      <c r="E61" s="54" t="s">
        <v>215</v>
      </c>
      <c r="F61" s="62" t="s">
        <v>103</v>
      </c>
      <c r="G61" s="70" t="n">
        <v>43996</v>
      </c>
      <c r="H61" s="71" t="s">
        <v>201</v>
      </c>
      <c r="I61" s="72" t="n">
        <v>35</v>
      </c>
      <c r="J61" s="75" t="s">
        <v>216</v>
      </c>
      <c r="K61" s="54" t="s">
        <v>56</v>
      </c>
      <c r="L61" s="54" t="s">
        <v>203</v>
      </c>
      <c r="M61" s="54" t="s">
        <v>56</v>
      </c>
      <c r="N61" s="73" t="s">
        <v>204</v>
      </c>
      <c r="O61" s="74"/>
    </row>
    <row r="62" s="58" customFormat="true" ht="29.25" hidden="false" customHeight="true" outlineLevel="0" collapsed="false">
      <c r="A62" s="51" t="n">
        <v>50</v>
      </c>
      <c r="B62" s="61" t="s">
        <v>111</v>
      </c>
      <c r="C62" s="69" t="n">
        <v>2</v>
      </c>
      <c r="D62" s="62" t="s">
        <v>112</v>
      </c>
      <c r="E62" s="62" t="s">
        <v>217</v>
      </c>
      <c r="F62" s="62" t="s">
        <v>218</v>
      </c>
      <c r="G62" s="70" t="n">
        <v>43996</v>
      </c>
      <c r="H62" s="71" t="s">
        <v>49</v>
      </c>
      <c r="I62" s="72" t="n">
        <v>45</v>
      </c>
      <c r="J62" s="75" t="s">
        <v>216</v>
      </c>
      <c r="K62" s="62" t="s">
        <v>115</v>
      </c>
      <c r="L62" s="54" t="s">
        <v>203</v>
      </c>
      <c r="M62" s="62" t="s">
        <v>115</v>
      </c>
      <c r="N62" s="73" t="s">
        <v>204</v>
      </c>
      <c r="O62" s="74"/>
    </row>
    <row r="63" s="58" customFormat="true" ht="29.25" hidden="false" customHeight="true" outlineLevel="0" collapsed="false">
      <c r="A63" s="51" t="n">
        <v>51</v>
      </c>
      <c r="B63" s="59" t="s">
        <v>180</v>
      </c>
      <c r="C63" s="69" t="n">
        <v>2</v>
      </c>
      <c r="D63" s="54" t="s">
        <v>181</v>
      </c>
      <c r="E63" s="54" t="s">
        <v>219</v>
      </c>
      <c r="F63" s="62" t="s">
        <v>98</v>
      </c>
      <c r="G63" s="70" t="n">
        <v>43996</v>
      </c>
      <c r="H63" s="71" t="s">
        <v>201</v>
      </c>
      <c r="I63" s="60" t="n">
        <v>50</v>
      </c>
      <c r="J63" s="75" t="s">
        <v>220</v>
      </c>
      <c r="K63" s="54" t="s">
        <v>115</v>
      </c>
      <c r="L63" s="54" t="s">
        <v>203</v>
      </c>
      <c r="M63" s="54" t="s">
        <v>115</v>
      </c>
      <c r="N63" s="73" t="s">
        <v>204</v>
      </c>
      <c r="O63" s="74"/>
    </row>
    <row r="64" s="58" customFormat="true" ht="29.25" hidden="false" customHeight="true" outlineLevel="0" collapsed="false">
      <c r="A64" s="51" t="n">
        <v>52</v>
      </c>
      <c r="B64" s="59" t="s">
        <v>58</v>
      </c>
      <c r="C64" s="69" t="n">
        <v>2</v>
      </c>
      <c r="D64" s="54" t="s">
        <v>59</v>
      </c>
      <c r="E64" s="69" t="s">
        <v>221</v>
      </c>
      <c r="F64" s="62" t="s">
        <v>222</v>
      </c>
      <c r="G64" s="70" t="n">
        <v>43996</v>
      </c>
      <c r="H64" s="71" t="s">
        <v>49</v>
      </c>
      <c r="I64" s="60" t="n">
        <v>55</v>
      </c>
      <c r="J64" s="75" t="s">
        <v>220</v>
      </c>
      <c r="K64" s="54" t="s">
        <v>44</v>
      </c>
      <c r="L64" s="54" t="s">
        <v>203</v>
      </c>
      <c r="M64" s="54" t="s">
        <v>44</v>
      </c>
      <c r="N64" s="73" t="s">
        <v>204</v>
      </c>
      <c r="O64" s="74"/>
    </row>
    <row r="65" s="58" customFormat="true" ht="29.25" hidden="false" customHeight="true" outlineLevel="0" collapsed="false">
      <c r="A65" s="51" t="n">
        <v>53</v>
      </c>
      <c r="B65" s="64" t="s">
        <v>146</v>
      </c>
      <c r="C65" s="51" t="n">
        <v>2</v>
      </c>
      <c r="D65" s="62" t="s">
        <v>28</v>
      </c>
      <c r="E65" s="62" t="s">
        <v>223</v>
      </c>
      <c r="F65" s="62" t="s">
        <v>224</v>
      </c>
      <c r="G65" s="55" t="n">
        <v>43998</v>
      </c>
      <c r="H65" s="55" t="s">
        <v>31</v>
      </c>
      <c r="I65" s="56" t="n">
        <v>31</v>
      </c>
      <c r="J65" s="56" t="s">
        <v>32</v>
      </c>
      <c r="K65" s="62" t="s">
        <v>27</v>
      </c>
      <c r="L65" s="56"/>
      <c r="M65" s="62" t="s">
        <v>27</v>
      </c>
      <c r="N65" s="57" t="s">
        <v>32</v>
      </c>
      <c r="O65" s="62" t="s">
        <v>33</v>
      </c>
    </row>
    <row r="66" s="58" customFormat="true" ht="29.25" hidden="false" customHeight="true" outlineLevel="0" collapsed="false">
      <c r="A66" s="51" t="n">
        <v>54</v>
      </c>
      <c r="B66" s="52" t="s">
        <v>225</v>
      </c>
      <c r="C66" s="51" t="n">
        <v>2</v>
      </c>
      <c r="D66" s="54" t="s">
        <v>162</v>
      </c>
      <c r="E66" s="54" t="s">
        <v>226</v>
      </c>
      <c r="F66" s="54" t="s">
        <v>227</v>
      </c>
      <c r="G66" s="55" t="n">
        <v>43998</v>
      </c>
      <c r="H66" s="55" t="s">
        <v>31</v>
      </c>
      <c r="I66" s="56" t="n">
        <v>18</v>
      </c>
      <c r="J66" s="56" t="s">
        <v>32</v>
      </c>
      <c r="K66" s="54" t="s">
        <v>164</v>
      </c>
      <c r="L66" s="56"/>
      <c r="M66" s="54" t="s">
        <v>164</v>
      </c>
      <c r="N66" s="57" t="s">
        <v>32</v>
      </c>
      <c r="O66" s="54" t="s">
        <v>228</v>
      </c>
    </row>
    <row r="67" s="58" customFormat="true" ht="29.25" hidden="false" customHeight="true" outlineLevel="0" collapsed="false">
      <c r="A67" s="51" t="n">
        <v>55</v>
      </c>
      <c r="B67" s="64" t="s">
        <v>63</v>
      </c>
      <c r="C67" s="51" t="n">
        <v>2</v>
      </c>
      <c r="D67" s="62" t="s">
        <v>64</v>
      </c>
      <c r="E67" s="62" t="s">
        <v>229</v>
      </c>
      <c r="F67" s="54" t="s">
        <v>230</v>
      </c>
      <c r="G67" s="55" t="n">
        <v>43999</v>
      </c>
      <c r="H67" s="55" t="s">
        <v>31</v>
      </c>
      <c r="I67" s="56" t="n">
        <v>20</v>
      </c>
      <c r="J67" s="56" t="s">
        <v>32</v>
      </c>
      <c r="K67" s="62" t="s">
        <v>67</v>
      </c>
      <c r="L67" s="56"/>
      <c r="M67" s="62" t="s">
        <v>67</v>
      </c>
      <c r="N67" s="57" t="s">
        <v>32</v>
      </c>
      <c r="O67" s="62" t="s">
        <v>68</v>
      </c>
    </row>
    <row r="68" s="58" customFormat="true" ht="29.25" hidden="false" customHeight="true" outlineLevel="0" collapsed="false">
      <c r="A68" s="51" t="n">
        <v>56</v>
      </c>
      <c r="B68" s="52" t="s">
        <v>231</v>
      </c>
      <c r="C68" s="51" t="n">
        <v>2</v>
      </c>
      <c r="D68" s="54" t="s">
        <v>232</v>
      </c>
      <c r="E68" s="54" t="s">
        <v>233</v>
      </c>
      <c r="F68" s="54" t="s">
        <v>234</v>
      </c>
      <c r="G68" s="55" t="n">
        <v>43999</v>
      </c>
      <c r="H68" s="55" t="s">
        <v>31</v>
      </c>
      <c r="I68" s="56" t="n">
        <f aca="false">13+15</f>
        <v>28</v>
      </c>
      <c r="J68" s="56" t="s">
        <v>32</v>
      </c>
      <c r="K68" s="54" t="s">
        <v>235</v>
      </c>
      <c r="L68" s="56"/>
      <c r="M68" s="54" t="s">
        <v>235</v>
      </c>
      <c r="N68" s="57" t="s">
        <v>32</v>
      </c>
      <c r="O68" s="54" t="s">
        <v>236</v>
      </c>
    </row>
    <row r="69" s="58" customFormat="true" ht="29.25" hidden="false" customHeight="true" outlineLevel="0" collapsed="false">
      <c r="A69" s="51" t="n">
        <v>57</v>
      </c>
      <c r="B69" s="59" t="s">
        <v>132</v>
      </c>
      <c r="C69" s="69" t="n">
        <v>2</v>
      </c>
      <c r="D69" s="54" t="s">
        <v>133</v>
      </c>
      <c r="E69" s="54" t="s">
        <v>237</v>
      </c>
      <c r="F69" s="62" t="s">
        <v>238</v>
      </c>
      <c r="G69" s="70" t="n">
        <v>44001</v>
      </c>
      <c r="H69" s="71" t="s">
        <v>31</v>
      </c>
      <c r="I69" s="72" t="n">
        <v>20</v>
      </c>
      <c r="J69" s="75" t="s">
        <v>239</v>
      </c>
      <c r="K69" s="54" t="s">
        <v>135</v>
      </c>
      <c r="L69" s="54" t="s">
        <v>203</v>
      </c>
      <c r="M69" s="54" t="s">
        <v>135</v>
      </c>
      <c r="N69" s="73" t="s">
        <v>204</v>
      </c>
      <c r="O69" s="74"/>
    </row>
    <row r="70" s="58" customFormat="true" ht="29.25" hidden="false" customHeight="true" outlineLevel="0" collapsed="false">
      <c r="A70" s="51" t="n">
        <v>58</v>
      </c>
      <c r="B70" s="61" t="s">
        <v>240</v>
      </c>
      <c r="C70" s="69" t="n">
        <v>2</v>
      </c>
      <c r="D70" s="62" t="s">
        <v>241</v>
      </c>
      <c r="E70" s="62" t="s">
        <v>242</v>
      </c>
      <c r="F70" s="62" t="s">
        <v>243</v>
      </c>
      <c r="G70" s="70" t="n">
        <v>44001</v>
      </c>
      <c r="H70" s="71" t="s">
        <v>31</v>
      </c>
      <c r="I70" s="72" t="n">
        <v>25</v>
      </c>
      <c r="J70" s="75" t="s">
        <v>244</v>
      </c>
      <c r="K70" s="62" t="s">
        <v>245</v>
      </c>
      <c r="L70" s="54" t="s">
        <v>203</v>
      </c>
      <c r="M70" s="62" t="s">
        <v>245</v>
      </c>
      <c r="N70" s="73" t="s">
        <v>204</v>
      </c>
      <c r="O70" s="74"/>
    </row>
    <row r="71" s="58" customFormat="true" ht="29.25" hidden="false" customHeight="true" outlineLevel="0" collapsed="false">
      <c r="A71" s="51" t="n">
        <v>59</v>
      </c>
      <c r="B71" s="61" t="s">
        <v>246</v>
      </c>
      <c r="C71" s="69" t="n">
        <v>2</v>
      </c>
      <c r="D71" s="62" t="s">
        <v>247</v>
      </c>
      <c r="E71" s="62" t="s">
        <v>248</v>
      </c>
      <c r="F71" s="54" t="s">
        <v>227</v>
      </c>
      <c r="G71" s="70" t="n">
        <v>44001</v>
      </c>
      <c r="H71" s="71" t="s">
        <v>31</v>
      </c>
      <c r="I71" s="72" t="n">
        <v>15</v>
      </c>
      <c r="J71" s="75" t="s">
        <v>249</v>
      </c>
      <c r="K71" s="62" t="s">
        <v>250</v>
      </c>
      <c r="L71" s="54" t="s">
        <v>203</v>
      </c>
      <c r="M71" s="62" t="s">
        <v>250</v>
      </c>
      <c r="N71" s="73" t="s">
        <v>204</v>
      </c>
      <c r="O71" s="74"/>
    </row>
    <row r="72" s="58" customFormat="true" ht="29.25" hidden="false" customHeight="true" outlineLevel="0" collapsed="false">
      <c r="A72" s="51" t="n">
        <v>60</v>
      </c>
      <c r="B72" s="59" t="s">
        <v>251</v>
      </c>
      <c r="C72" s="53" t="n">
        <v>2</v>
      </c>
      <c r="D72" s="54" t="s">
        <v>133</v>
      </c>
      <c r="E72" s="54" t="s">
        <v>252</v>
      </c>
      <c r="F72" s="54" t="s">
        <v>43</v>
      </c>
      <c r="G72" s="55" t="n">
        <v>44002</v>
      </c>
      <c r="H72" s="55" t="s">
        <v>31</v>
      </c>
      <c r="I72" s="53" t="n">
        <v>39</v>
      </c>
      <c r="J72" s="56" t="s">
        <v>32</v>
      </c>
      <c r="K72" s="54" t="s">
        <v>135</v>
      </c>
      <c r="L72" s="56"/>
      <c r="M72" s="54" t="s">
        <v>135</v>
      </c>
      <c r="N72" s="57" t="s">
        <v>32</v>
      </c>
      <c r="O72" s="54" t="s">
        <v>253</v>
      </c>
    </row>
    <row r="73" s="58" customFormat="true" ht="29.25" hidden="false" customHeight="true" outlineLevel="0" collapsed="false">
      <c r="A73" s="51" t="n">
        <v>61</v>
      </c>
      <c r="B73" s="64" t="s">
        <v>254</v>
      </c>
      <c r="C73" s="53" t="n">
        <v>2</v>
      </c>
      <c r="D73" s="62" t="s">
        <v>255</v>
      </c>
      <c r="E73" s="62" t="s">
        <v>256</v>
      </c>
      <c r="F73" s="54" t="s">
        <v>37</v>
      </c>
      <c r="G73" s="55" t="n">
        <v>44002</v>
      </c>
      <c r="H73" s="55" t="s">
        <v>31</v>
      </c>
      <c r="I73" s="53" t="n">
        <v>40</v>
      </c>
      <c r="J73" s="56" t="s">
        <v>32</v>
      </c>
      <c r="K73" s="62" t="s">
        <v>115</v>
      </c>
      <c r="L73" s="56"/>
      <c r="M73" s="62" t="s">
        <v>115</v>
      </c>
      <c r="N73" s="57" t="s">
        <v>32</v>
      </c>
      <c r="O73" s="62" t="s">
        <v>257</v>
      </c>
    </row>
    <row r="74" s="58" customFormat="true" ht="29.25" hidden="false" customHeight="true" outlineLevel="0" collapsed="false">
      <c r="A74" s="51" t="n">
        <v>62</v>
      </c>
      <c r="B74" s="52" t="s">
        <v>132</v>
      </c>
      <c r="C74" s="53" t="n">
        <v>2</v>
      </c>
      <c r="D74" s="54" t="s">
        <v>133</v>
      </c>
      <c r="E74" s="62" t="s">
        <v>258</v>
      </c>
      <c r="F74" s="54" t="s">
        <v>48</v>
      </c>
      <c r="G74" s="55" t="n">
        <v>44002</v>
      </c>
      <c r="H74" s="55" t="s">
        <v>49</v>
      </c>
      <c r="I74" s="60" t="n">
        <v>26</v>
      </c>
      <c r="J74" s="56" t="s">
        <v>32</v>
      </c>
      <c r="K74" s="54" t="s">
        <v>135</v>
      </c>
      <c r="L74" s="56"/>
      <c r="M74" s="54" t="s">
        <v>135</v>
      </c>
      <c r="N74" s="57" t="s">
        <v>32</v>
      </c>
      <c r="O74" s="54" t="s">
        <v>259</v>
      </c>
    </row>
    <row r="75" s="58" customFormat="true" ht="29.25" hidden="false" customHeight="true" outlineLevel="0" collapsed="false">
      <c r="A75" s="51" t="n">
        <v>63</v>
      </c>
      <c r="B75" s="52" t="s">
        <v>46</v>
      </c>
      <c r="C75" s="53" t="n">
        <v>2</v>
      </c>
      <c r="D75" s="54" t="s">
        <v>260</v>
      </c>
      <c r="E75" s="54" t="s">
        <v>261</v>
      </c>
      <c r="F75" s="54" t="s">
        <v>30</v>
      </c>
      <c r="G75" s="55" t="n">
        <v>44002</v>
      </c>
      <c r="H75" s="55" t="s">
        <v>31</v>
      </c>
      <c r="I75" s="53" t="n">
        <v>16</v>
      </c>
      <c r="J75" s="56" t="s">
        <v>32</v>
      </c>
      <c r="K75" s="54" t="s">
        <v>50</v>
      </c>
      <c r="L75" s="56"/>
      <c r="M75" s="54" t="s">
        <v>50</v>
      </c>
      <c r="N75" s="57" t="s">
        <v>32</v>
      </c>
      <c r="O75" s="54" t="s">
        <v>50</v>
      </c>
    </row>
    <row r="76" s="58" customFormat="true" ht="29.25" hidden="false" customHeight="true" outlineLevel="0" collapsed="false">
      <c r="A76" s="51" t="n">
        <v>64</v>
      </c>
      <c r="B76" s="64" t="s">
        <v>262</v>
      </c>
      <c r="C76" s="53" t="n">
        <v>2</v>
      </c>
      <c r="D76" s="62" t="s">
        <v>263</v>
      </c>
      <c r="E76" s="62" t="s">
        <v>264</v>
      </c>
      <c r="F76" s="54" t="s">
        <v>76</v>
      </c>
      <c r="G76" s="55" t="n">
        <v>44003</v>
      </c>
      <c r="H76" s="55" t="s">
        <v>55</v>
      </c>
      <c r="I76" s="60" t="n">
        <v>43</v>
      </c>
      <c r="J76" s="56" t="s">
        <v>32</v>
      </c>
      <c r="K76" s="62" t="s">
        <v>50</v>
      </c>
      <c r="L76" s="56"/>
      <c r="M76" s="62" t="s">
        <v>50</v>
      </c>
      <c r="N76" s="57" t="s">
        <v>32</v>
      </c>
      <c r="O76" s="62" t="s">
        <v>50</v>
      </c>
    </row>
    <row r="77" s="58" customFormat="true" ht="29.25" hidden="false" customHeight="true" outlineLevel="0" collapsed="false">
      <c r="A77" s="51" t="n">
        <v>65</v>
      </c>
      <c r="B77" s="59" t="s">
        <v>58</v>
      </c>
      <c r="C77" s="60" t="n">
        <v>2</v>
      </c>
      <c r="D77" s="54" t="s">
        <v>59</v>
      </c>
      <c r="E77" s="63" t="s">
        <v>265</v>
      </c>
      <c r="F77" s="62" t="s">
        <v>54</v>
      </c>
      <c r="G77" s="55" t="n">
        <v>44003</v>
      </c>
      <c r="H77" s="55" t="s">
        <v>55</v>
      </c>
      <c r="I77" s="60" t="n">
        <v>21</v>
      </c>
      <c r="J77" s="56" t="s">
        <v>32</v>
      </c>
      <c r="K77" s="54" t="s">
        <v>44</v>
      </c>
      <c r="L77" s="56"/>
      <c r="M77" s="54" t="s">
        <v>44</v>
      </c>
      <c r="N77" s="57" t="s">
        <v>32</v>
      </c>
      <c r="O77" s="54" t="s">
        <v>62</v>
      </c>
    </row>
    <row r="78" s="58" customFormat="true" ht="29.25" hidden="false" customHeight="true" outlineLevel="0" collapsed="false">
      <c r="A78" s="51" t="n">
        <v>66</v>
      </c>
      <c r="B78" s="59" t="s">
        <v>63</v>
      </c>
      <c r="C78" s="53" t="n">
        <v>2</v>
      </c>
      <c r="D78" s="54" t="s">
        <v>64</v>
      </c>
      <c r="E78" s="54" t="s">
        <v>266</v>
      </c>
      <c r="F78" s="54" t="s">
        <v>61</v>
      </c>
      <c r="G78" s="55" t="n">
        <v>44003</v>
      </c>
      <c r="H78" s="55" t="s">
        <v>55</v>
      </c>
      <c r="I78" s="53" t="n">
        <v>52</v>
      </c>
      <c r="J78" s="56" t="s">
        <v>32</v>
      </c>
      <c r="K78" s="54" t="s">
        <v>67</v>
      </c>
      <c r="L78" s="56"/>
      <c r="M78" s="54" t="s">
        <v>67</v>
      </c>
      <c r="N78" s="57" t="s">
        <v>32</v>
      </c>
      <c r="O78" s="54" t="s">
        <v>68</v>
      </c>
    </row>
    <row r="79" s="58" customFormat="true" ht="29.25" hidden="false" customHeight="true" outlineLevel="0" collapsed="false">
      <c r="A79" s="51" t="n">
        <v>67</v>
      </c>
      <c r="B79" s="52" t="s">
        <v>180</v>
      </c>
      <c r="C79" s="53" t="n">
        <v>2</v>
      </c>
      <c r="D79" s="54" t="s">
        <v>181</v>
      </c>
      <c r="E79" s="54" t="s">
        <v>267</v>
      </c>
      <c r="F79" s="54" t="s">
        <v>66</v>
      </c>
      <c r="G79" s="55" t="n">
        <v>44003</v>
      </c>
      <c r="H79" s="55" t="s">
        <v>55</v>
      </c>
      <c r="I79" s="53" t="n">
        <v>25</v>
      </c>
      <c r="J79" s="56" t="s">
        <v>32</v>
      </c>
      <c r="K79" s="54" t="s">
        <v>115</v>
      </c>
      <c r="L79" s="56"/>
      <c r="M79" s="54" t="s">
        <v>115</v>
      </c>
      <c r="N79" s="57" t="s">
        <v>32</v>
      </c>
      <c r="O79" s="54" t="s">
        <v>183</v>
      </c>
    </row>
    <row r="80" s="58" customFormat="true" ht="29.25" hidden="false" customHeight="true" outlineLevel="0" collapsed="false">
      <c r="A80" s="51" t="n">
        <v>68</v>
      </c>
      <c r="B80" s="52" t="s">
        <v>161</v>
      </c>
      <c r="C80" s="53" t="n">
        <v>2</v>
      </c>
      <c r="D80" s="54" t="s">
        <v>162</v>
      </c>
      <c r="E80" s="54" t="s">
        <v>268</v>
      </c>
      <c r="F80" s="54" t="s">
        <v>72</v>
      </c>
      <c r="G80" s="55" t="n">
        <v>44003</v>
      </c>
      <c r="H80" s="55" t="s">
        <v>55</v>
      </c>
      <c r="I80" s="53" t="n">
        <v>28</v>
      </c>
      <c r="J80" s="56" t="s">
        <v>32</v>
      </c>
      <c r="K80" s="54" t="s">
        <v>164</v>
      </c>
      <c r="L80" s="56"/>
      <c r="M80" s="54" t="s">
        <v>164</v>
      </c>
      <c r="N80" s="57" t="s">
        <v>32</v>
      </c>
      <c r="O80" s="54" t="s">
        <v>164</v>
      </c>
    </row>
    <row r="81" s="58" customFormat="true" ht="29.25" hidden="false" customHeight="true" outlineLevel="0" collapsed="false">
      <c r="A81" s="51" t="n">
        <v>69</v>
      </c>
      <c r="B81" s="64" t="s">
        <v>269</v>
      </c>
      <c r="C81" s="51" t="n">
        <v>2</v>
      </c>
      <c r="D81" s="62" t="s">
        <v>270</v>
      </c>
      <c r="E81" s="62" t="s">
        <v>271</v>
      </c>
      <c r="F81" s="54" t="s">
        <v>272</v>
      </c>
      <c r="G81" s="55" t="n">
        <v>44004</v>
      </c>
      <c r="H81" s="55" t="s">
        <v>31</v>
      </c>
      <c r="I81" s="56" t="n">
        <v>13</v>
      </c>
      <c r="J81" s="56" t="s">
        <v>32</v>
      </c>
      <c r="K81" s="62" t="s">
        <v>273</v>
      </c>
      <c r="L81" s="56"/>
      <c r="M81" s="62" t="s">
        <v>273</v>
      </c>
      <c r="N81" s="57" t="s">
        <v>32</v>
      </c>
      <c r="O81" s="62" t="s">
        <v>274</v>
      </c>
    </row>
    <row r="82" s="58" customFormat="true" ht="29.25" hidden="false" customHeight="true" outlineLevel="0" collapsed="false">
      <c r="A82" s="51" t="n">
        <v>70</v>
      </c>
      <c r="B82" s="52" t="s">
        <v>100</v>
      </c>
      <c r="C82" s="51" t="n">
        <v>2</v>
      </c>
      <c r="D82" s="54" t="s">
        <v>101</v>
      </c>
      <c r="E82" s="54" t="s">
        <v>275</v>
      </c>
      <c r="F82" s="54" t="s">
        <v>234</v>
      </c>
      <c r="G82" s="55" t="n">
        <v>44004</v>
      </c>
      <c r="H82" s="55" t="s">
        <v>31</v>
      </c>
      <c r="I82" s="56" t="n">
        <f aca="false">13+15</f>
        <v>28</v>
      </c>
      <c r="J82" s="56" t="s">
        <v>32</v>
      </c>
      <c r="K82" s="54" t="s">
        <v>104</v>
      </c>
      <c r="L82" s="56"/>
      <c r="M82" s="54" t="s">
        <v>104</v>
      </c>
      <c r="N82" s="57" t="s">
        <v>32</v>
      </c>
      <c r="O82" s="54" t="s">
        <v>105</v>
      </c>
    </row>
    <row r="83" s="85" customFormat="true" ht="29.25" hidden="false" customHeight="true" outlineLevel="0" collapsed="false">
      <c r="A83" s="76" t="n">
        <v>71</v>
      </c>
      <c r="B83" s="77" t="s">
        <v>166</v>
      </c>
      <c r="C83" s="78" t="n">
        <v>2</v>
      </c>
      <c r="D83" s="79" t="s">
        <v>167</v>
      </c>
      <c r="E83" s="79" t="s">
        <v>276</v>
      </c>
      <c r="F83" s="79" t="s">
        <v>277</v>
      </c>
      <c r="G83" s="80" t="n">
        <v>44011</v>
      </c>
      <c r="H83" s="81" t="s">
        <v>31</v>
      </c>
      <c r="I83" s="82" t="n">
        <v>35</v>
      </c>
      <c r="J83" s="83" t="s">
        <v>244</v>
      </c>
      <c r="K83" s="79" t="s">
        <v>67</v>
      </c>
      <c r="L83" s="68" t="s">
        <v>203</v>
      </c>
      <c r="M83" s="79" t="s">
        <v>67</v>
      </c>
      <c r="N83" s="84" t="s">
        <v>204</v>
      </c>
      <c r="O83" s="80" t="s">
        <v>278</v>
      </c>
    </row>
    <row r="84" s="85" customFormat="true" ht="29.25" hidden="false" customHeight="true" outlineLevel="0" collapsed="false">
      <c r="A84" s="76" t="n">
        <v>72</v>
      </c>
      <c r="B84" s="77" t="s">
        <v>279</v>
      </c>
      <c r="C84" s="78" t="n">
        <v>2</v>
      </c>
      <c r="D84" s="79" t="s">
        <v>280</v>
      </c>
      <c r="E84" s="79" t="s">
        <v>281</v>
      </c>
      <c r="F84" s="68" t="s">
        <v>227</v>
      </c>
      <c r="G84" s="80" t="n">
        <v>44011</v>
      </c>
      <c r="H84" s="81" t="s">
        <v>31</v>
      </c>
      <c r="I84" s="82" t="n">
        <v>15</v>
      </c>
      <c r="J84" s="83" t="s">
        <v>249</v>
      </c>
      <c r="K84" s="79" t="s">
        <v>250</v>
      </c>
      <c r="L84" s="68" t="s">
        <v>203</v>
      </c>
      <c r="M84" s="79" t="s">
        <v>250</v>
      </c>
      <c r="N84" s="84" t="s">
        <v>204</v>
      </c>
      <c r="O84" s="80" t="s">
        <v>278</v>
      </c>
    </row>
    <row r="85" s="58" customFormat="true" ht="29.25" hidden="false" customHeight="true" outlineLevel="0" collapsed="false">
      <c r="A85" s="51" t="n">
        <v>73</v>
      </c>
      <c r="B85" s="61" t="s">
        <v>282</v>
      </c>
      <c r="C85" s="69" t="n">
        <v>2</v>
      </c>
      <c r="D85" s="62" t="s">
        <v>283</v>
      </c>
      <c r="E85" s="62" t="s">
        <v>284</v>
      </c>
      <c r="F85" s="62" t="s">
        <v>285</v>
      </c>
      <c r="G85" s="70" t="n">
        <v>44005</v>
      </c>
      <c r="H85" s="71" t="s">
        <v>31</v>
      </c>
      <c r="I85" s="72" t="n">
        <v>40</v>
      </c>
      <c r="J85" s="75" t="s">
        <v>244</v>
      </c>
      <c r="K85" s="62" t="s">
        <v>250</v>
      </c>
      <c r="L85" s="54" t="s">
        <v>203</v>
      </c>
      <c r="M85" s="62" t="s">
        <v>250</v>
      </c>
      <c r="N85" s="73" t="s">
        <v>204</v>
      </c>
      <c r="O85" s="74"/>
    </row>
    <row r="86" s="58" customFormat="true" ht="29.25" hidden="false" customHeight="true" outlineLevel="0" collapsed="false">
      <c r="A86" s="51" t="n">
        <v>74</v>
      </c>
      <c r="B86" s="61" t="s">
        <v>46</v>
      </c>
      <c r="C86" s="69" t="n">
        <v>2</v>
      </c>
      <c r="D86" s="62" t="s">
        <v>260</v>
      </c>
      <c r="E86" s="62" t="s">
        <v>286</v>
      </c>
      <c r="F86" s="62" t="s">
        <v>154</v>
      </c>
      <c r="G86" s="70" t="n">
        <v>44006</v>
      </c>
      <c r="H86" s="71" t="s">
        <v>31</v>
      </c>
      <c r="I86" s="72" t="n">
        <v>40</v>
      </c>
      <c r="J86" s="75" t="s">
        <v>239</v>
      </c>
      <c r="K86" s="62" t="s">
        <v>50</v>
      </c>
      <c r="L86" s="54" t="s">
        <v>203</v>
      </c>
      <c r="M86" s="62" t="s">
        <v>50</v>
      </c>
      <c r="N86" s="73" t="s">
        <v>204</v>
      </c>
      <c r="O86" s="74"/>
    </row>
    <row r="87" s="58" customFormat="true" ht="29.25" hidden="false" customHeight="true" outlineLevel="0" collapsed="false">
      <c r="A87" s="51" t="n">
        <v>75</v>
      </c>
      <c r="B87" s="61" t="s">
        <v>287</v>
      </c>
      <c r="C87" s="69" t="n">
        <v>2</v>
      </c>
      <c r="D87" s="62" t="s">
        <v>288</v>
      </c>
      <c r="E87" s="62" t="s">
        <v>289</v>
      </c>
      <c r="F87" s="54" t="s">
        <v>227</v>
      </c>
      <c r="G87" s="70" t="n">
        <v>44006</v>
      </c>
      <c r="H87" s="71" t="s">
        <v>31</v>
      </c>
      <c r="I87" s="72" t="n">
        <v>15</v>
      </c>
      <c r="J87" s="75" t="s">
        <v>249</v>
      </c>
      <c r="K87" s="54" t="s">
        <v>164</v>
      </c>
      <c r="L87" s="54" t="s">
        <v>203</v>
      </c>
      <c r="M87" s="54" t="s">
        <v>164</v>
      </c>
      <c r="N87" s="73" t="s">
        <v>204</v>
      </c>
      <c r="O87" s="74"/>
    </row>
    <row r="88" s="58" customFormat="true" ht="29.25" hidden="false" customHeight="true" outlineLevel="0" collapsed="false">
      <c r="A88" s="51" t="n">
        <v>76</v>
      </c>
      <c r="B88" s="64" t="s">
        <v>137</v>
      </c>
      <c r="C88" s="51" t="n">
        <v>2</v>
      </c>
      <c r="D88" s="62" t="s">
        <v>138</v>
      </c>
      <c r="E88" s="62" t="s">
        <v>290</v>
      </c>
      <c r="F88" s="62" t="s">
        <v>224</v>
      </c>
      <c r="G88" s="55" t="n">
        <v>44007</v>
      </c>
      <c r="H88" s="55" t="s">
        <v>31</v>
      </c>
      <c r="I88" s="56" t="n">
        <v>31</v>
      </c>
      <c r="J88" s="56" t="s">
        <v>32</v>
      </c>
      <c r="K88" s="62" t="s">
        <v>140</v>
      </c>
      <c r="L88" s="56"/>
      <c r="M88" s="62" t="s">
        <v>140</v>
      </c>
      <c r="N88" s="57" t="s">
        <v>32</v>
      </c>
      <c r="O88" s="62" t="s">
        <v>291</v>
      </c>
    </row>
    <row r="89" s="58" customFormat="true" ht="29.25" hidden="false" customHeight="true" outlineLevel="0" collapsed="false">
      <c r="A89" s="51" t="n">
        <v>77</v>
      </c>
      <c r="B89" s="64" t="s">
        <v>292</v>
      </c>
      <c r="C89" s="51" t="n">
        <v>2</v>
      </c>
      <c r="D89" s="62" t="s">
        <v>293</v>
      </c>
      <c r="E89" s="62" t="s">
        <v>294</v>
      </c>
      <c r="F89" s="54" t="s">
        <v>227</v>
      </c>
      <c r="G89" s="55" t="n">
        <v>44007</v>
      </c>
      <c r="H89" s="55" t="s">
        <v>31</v>
      </c>
      <c r="I89" s="56" t="n">
        <v>18</v>
      </c>
      <c r="J89" s="56" t="s">
        <v>32</v>
      </c>
      <c r="K89" s="62" t="s">
        <v>245</v>
      </c>
      <c r="L89" s="56"/>
      <c r="M89" s="62" t="s">
        <v>245</v>
      </c>
      <c r="N89" s="57" t="s">
        <v>32</v>
      </c>
      <c r="O89" s="62" t="s">
        <v>295</v>
      </c>
    </row>
    <row r="90" s="58" customFormat="true" ht="29.25" hidden="false" customHeight="true" outlineLevel="0" collapsed="false">
      <c r="A90" s="51" t="n">
        <v>78</v>
      </c>
      <c r="B90" s="61" t="s">
        <v>296</v>
      </c>
      <c r="C90" s="69" t="n">
        <v>2</v>
      </c>
      <c r="D90" s="62" t="s">
        <v>297</v>
      </c>
      <c r="E90" s="62" t="s">
        <v>298</v>
      </c>
      <c r="F90" s="54" t="s">
        <v>272</v>
      </c>
      <c r="G90" s="70" t="n">
        <v>44007</v>
      </c>
      <c r="H90" s="71" t="s">
        <v>31</v>
      </c>
      <c r="I90" s="72" t="n">
        <v>15</v>
      </c>
      <c r="J90" s="75" t="s">
        <v>299</v>
      </c>
      <c r="K90" s="62" t="s">
        <v>73</v>
      </c>
      <c r="L90" s="54" t="s">
        <v>203</v>
      </c>
      <c r="M90" s="62" t="s">
        <v>73</v>
      </c>
      <c r="N90" s="73" t="s">
        <v>204</v>
      </c>
      <c r="O90" s="74"/>
    </row>
    <row r="91" s="58" customFormat="true" ht="29.25" hidden="false" customHeight="true" outlineLevel="0" collapsed="false">
      <c r="A91" s="51" t="n">
        <v>79</v>
      </c>
      <c r="B91" s="59" t="s">
        <v>300</v>
      </c>
      <c r="C91" s="69" t="n">
        <v>2</v>
      </c>
      <c r="D91" s="54" t="s">
        <v>28</v>
      </c>
      <c r="E91" s="54" t="s">
        <v>301</v>
      </c>
      <c r="F91" s="54" t="s">
        <v>302</v>
      </c>
      <c r="G91" s="70" t="n">
        <v>44007</v>
      </c>
      <c r="H91" s="71" t="s">
        <v>31</v>
      </c>
      <c r="I91" s="72" t="n">
        <v>15</v>
      </c>
      <c r="J91" s="75" t="s">
        <v>220</v>
      </c>
      <c r="K91" s="54" t="s">
        <v>245</v>
      </c>
      <c r="L91" s="54" t="s">
        <v>203</v>
      </c>
      <c r="M91" s="54" t="s">
        <v>245</v>
      </c>
      <c r="N91" s="73" t="s">
        <v>204</v>
      </c>
      <c r="O91" s="74"/>
    </row>
    <row r="92" s="58" customFormat="true" ht="29.25" hidden="false" customHeight="true" outlineLevel="0" collapsed="false">
      <c r="A92" s="51" t="n">
        <v>80</v>
      </c>
      <c r="B92" s="59" t="s">
        <v>180</v>
      </c>
      <c r="C92" s="69" t="n">
        <v>2</v>
      </c>
      <c r="D92" s="54" t="s">
        <v>181</v>
      </c>
      <c r="E92" s="54" t="s">
        <v>303</v>
      </c>
      <c r="F92" s="54" t="s">
        <v>304</v>
      </c>
      <c r="G92" s="70" t="n">
        <v>44007</v>
      </c>
      <c r="H92" s="71" t="s">
        <v>31</v>
      </c>
      <c r="I92" s="72" t="n">
        <v>20</v>
      </c>
      <c r="J92" s="75" t="s">
        <v>202</v>
      </c>
      <c r="K92" s="54" t="s">
        <v>115</v>
      </c>
      <c r="L92" s="54" t="s">
        <v>203</v>
      </c>
      <c r="M92" s="54" t="s">
        <v>115</v>
      </c>
      <c r="N92" s="73" t="s">
        <v>204</v>
      </c>
      <c r="O92" s="74"/>
    </row>
    <row r="93" s="58" customFormat="true" ht="29.25" hidden="false" customHeight="true" outlineLevel="0" collapsed="false">
      <c r="A93" s="51" t="n">
        <v>81</v>
      </c>
      <c r="B93" s="64" t="s">
        <v>117</v>
      </c>
      <c r="C93" s="53" t="n">
        <v>2</v>
      </c>
      <c r="D93" s="62" t="s">
        <v>118</v>
      </c>
      <c r="E93" s="62" t="s">
        <v>305</v>
      </c>
      <c r="F93" s="54" t="s">
        <v>43</v>
      </c>
      <c r="G93" s="55" t="n">
        <v>44009</v>
      </c>
      <c r="H93" s="55" t="s">
        <v>31</v>
      </c>
      <c r="I93" s="53" t="n">
        <v>39</v>
      </c>
      <c r="J93" s="56" t="s">
        <v>32</v>
      </c>
      <c r="K93" s="62" t="s">
        <v>120</v>
      </c>
      <c r="L93" s="56"/>
      <c r="M93" s="62" t="s">
        <v>120</v>
      </c>
      <c r="N93" s="57" t="s">
        <v>32</v>
      </c>
      <c r="O93" s="62" t="s">
        <v>121</v>
      </c>
    </row>
    <row r="94" s="58" customFormat="true" ht="29.25" hidden="false" customHeight="true" outlineLevel="0" collapsed="false">
      <c r="A94" s="51" t="n">
        <v>82</v>
      </c>
      <c r="B94" s="64" t="s">
        <v>148</v>
      </c>
      <c r="C94" s="53" t="n">
        <v>2</v>
      </c>
      <c r="D94" s="62" t="s">
        <v>149</v>
      </c>
      <c r="E94" s="62" t="s">
        <v>306</v>
      </c>
      <c r="F94" s="54" t="s">
        <v>37</v>
      </c>
      <c r="G94" s="55" t="n">
        <v>44009</v>
      </c>
      <c r="H94" s="55" t="s">
        <v>31</v>
      </c>
      <c r="I94" s="53" t="n">
        <v>40</v>
      </c>
      <c r="J94" s="56" t="s">
        <v>32</v>
      </c>
      <c r="K94" s="54" t="s">
        <v>73</v>
      </c>
      <c r="L94" s="56"/>
      <c r="M94" s="54" t="s">
        <v>73</v>
      </c>
      <c r="N94" s="57" t="s">
        <v>32</v>
      </c>
      <c r="O94" s="62" t="s">
        <v>307</v>
      </c>
    </row>
    <row r="95" s="58" customFormat="true" ht="29.25" hidden="false" customHeight="true" outlineLevel="0" collapsed="false">
      <c r="A95" s="51" t="n">
        <v>83</v>
      </c>
      <c r="B95" s="52" t="s">
        <v>308</v>
      </c>
      <c r="C95" s="53" t="n">
        <v>2</v>
      </c>
      <c r="D95" s="54" t="s">
        <v>309</v>
      </c>
      <c r="E95" s="54" t="s">
        <v>310</v>
      </c>
      <c r="F95" s="54" t="s">
        <v>48</v>
      </c>
      <c r="G95" s="55" t="n">
        <v>44009</v>
      </c>
      <c r="H95" s="55" t="s">
        <v>49</v>
      </c>
      <c r="I95" s="60" t="n">
        <v>26</v>
      </c>
      <c r="J95" s="56" t="s">
        <v>32</v>
      </c>
      <c r="K95" s="54" t="s">
        <v>50</v>
      </c>
      <c r="L95" s="56"/>
      <c r="M95" s="54" t="s">
        <v>50</v>
      </c>
      <c r="N95" s="57" t="s">
        <v>32</v>
      </c>
      <c r="O95" s="54" t="s">
        <v>311</v>
      </c>
    </row>
    <row r="96" s="58" customFormat="true" ht="29.25" hidden="false" customHeight="true" outlineLevel="0" collapsed="false">
      <c r="A96" s="51" t="n">
        <v>84</v>
      </c>
      <c r="B96" s="52" t="s">
        <v>171</v>
      </c>
      <c r="C96" s="53" t="n">
        <v>2</v>
      </c>
      <c r="D96" s="54" t="s">
        <v>172</v>
      </c>
      <c r="E96" s="54" t="s">
        <v>312</v>
      </c>
      <c r="F96" s="54" t="s">
        <v>30</v>
      </c>
      <c r="G96" s="55" t="n">
        <v>44009</v>
      </c>
      <c r="H96" s="55" t="s">
        <v>31</v>
      </c>
      <c r="I96" s="53" t="n">
        <v>16</v>
      </c>
      <c r="J96" s="56" t="s">
        <v>32</v>
      </c>
      <c r="K96" s="54" t="s">
        <v>91</v>
      </c>
      <c r="L96" s="56"/>
      <c r="M96" s="54" t="s">
        <v>91</v>
      </c>
      <c r="N96" s="57" t="s">
        <v>32</v>
      </c>
      <c r="O96" s="54" t="s">
        <v>313</v>
      </c>
    </row>
    <row r="97" s="58" customFormat="true" ht="42.75" hidden="false" customHeight="true" outlineLevel="0" collapsed="false">
      <c r="A97" s="51" t="n">
        <v>85</v>
      </c>
      <c r="B97" s="61" t="s">
        <v>262</v>
      </c>
      <c r="C97" s="60" t="n">
        <v>2</v>
      </c>
      <c r="D97" s="62" t="s">
        <v>263</v>
      </c>
      <c r="E97" s="62" t="s">
        <v>314</v>
      </c>
      <c r="F97" s="62" t="s">
        <v>54</v>
      </c>
      <c r="G97" s="55" t="n">
        <v>44010</v>
      </c>
      <c r="H97" s="55" t="s">
        <v>55</v>
      </c>
      <c r="I97" s="60" t="n">
        <v>21</v>
      </c>
      <c r="J97" s="56" t="s">
        <v>32</v>
      </c>
      <c r="K97" s="62" t="s">
        <v>50</v>
      </c>
      <c r="L97" s="56"/>
      <c r="M97" s="62" t="s">
        <v>50</v>
      </c>
      <c r="N97" s="57" t="s">
        <v>32</v>
      </c>
      <c r="O97" s="62" t="s">
        <v>99</v>
      </c>
    </row>
    <row r="98" s="58" customFormat="true" ht="47.25" hidden="false" customHeight="true" outlineLevel="0" collapsed="false">
      <c r="A98" s="51" t="n">
        <v>86</v>
      </c>
      <c r="B98" s="59" t="s">
        <v>315</v>
      </c>
      <c r="C98" s="53" t="n">
        <v>2</v>
      </c>
      <c r="D98" s="54" t="s">
        <v>316</v>
      </c>
      <c r="E98" s="54" t="s">
        <v>317</v>
      </c>
      <c r="F98" s="54" t="s">
        <v>61</v>
      </c>
      <c r="G98" s="55" t="n">
        <v>44010</v>
      </c>
      <c r="H98" s="55" t="s">
        <v>55</v>
      </c>
      <c r="I98" s="53" t="n">
        <v>52</v>
      </c>
      <c r="J98" s="56" t="s">
        <v>32</v>
      </c>
      <c r="K98" s="54" t="s">
        <v>27</v>
      </c>
      <c r="L98" s="56"/>
      <c r="M98" s="54" t="s">
        <v>27</v>
      </c>
      <c r="N98" s="57" t="s">
        <v>32</v>
      </c>
      <c r="O98" s="54" t="s">
        <v>33</v>
      </c>
    </row>
    <row r="99" s="58" customFormat="true" ht="29.25" hidden="false" customHeight="true" outlineLevel="0" collapsed="false">
      <c r="A99" s="51" t="n">
        <v>87</v>
      </c>
      <c r="B99" s="52" t="s">
        <v>58</v>
      </c>
      <c r="C99" s="53" t="n">
        <v>2</v>
      </c>
      <c r="D99" s="54" t="s">
        <v>59</v>
      </c>
      <c r="E99" s="63" t="s">
        <v>318</v>
      </c>
      <c r="F99" s="54" t="s">
        <v>66</v>
      </c>
      <c r="G99" s="55" t="n">
        <v>44010</v>
      </c>
      <c r="H99" s="55" t="s">
        <v>55</v>
      </c>
      <c r="I99" s="53" t="n">
        <v>25</v>
      </c>
      <c r="J99" s="56" t="s">
        <v>32</v>
      </c>
      <c r="K99" s="54" t="s">
        <v>44</v>
      </c>
      <c r="L99" s="56"/>
      <c r="M99" s="54" t="s">
        <v>44</v>
      </c>
      <c r="N99" s="57" t="s">
        <v>32</v>
      </c>
      <c r="O99" s="54" t="s">
        <v>45</v>
      </c>
    </row>
    <row r="100" s="58" customFormat="true" ht="29.25" hidden="false" customHeight="true" outlineLevel="0" collapsed="false">
      <c r="A100" s="51" t="n">
        <v>88</v>
      </c>
      <c r="B100" s="52" t="s">
        <v>319</v>
      </c>
      <c r="C100" s="53" t="n">
        <v>2</v>
      </c>
      <c r="D100" s="54" t="s">
        <v>320</v>
      </c>
      <c r="E100" s="54" t="s">
        <v>321</v>
      </c>
      <c r="F100" s="54" t="s">
        <v>72</v>
      </c>
      <c r="G100" s="55" t="n">
        <v>44010</v>
      </c>
      <c r="H100" s="55" t="s">
        <v>55</v>
      </c>
      <c r="I100" s="53" t="n">
        <v>28</v>
      </c>
      <c r="J100" s="56" t="s">
        <v>32</v>
      </c>
      <c r="K100" s="54" t="s">
        <v>140</v>
      </c>
      <c r="L100" s="56"/>
      <c r="M100" s="54" t="s">
        <v>140</v>
      </c>
      <c r="N100" s="57" t="s">
        <v>32</v>
      </c>
      <c r="O100" s="54" t="s">
        <v>322</v>
      </c>
    </row>
    <row r="101" s="58" customFormat="true" ht="29.25" hidden="false" customHeight="true" outlineLevel="0" collapsed="false">
      <c r="A101" s="51" t="n">
        <v>89</v>
      </c>
      <c r="B101" s="52" t="s">
        <v>126</v>
      </c>
      <c r="C101" s="53" t="n">
        <v>2</v>
      </c>
      <c r="D101" s="54" t="s">
        <v>127</v>
      </c>
      <c r="E101" s="54" t="s">
        <v>323</v>
      </c>
      <c r="F101" s="54" t="s">
        <v>76</v>
      </c>
      <c r="G101" s="55" t="n">
        <v>44010</v>
      </c>
      <c r="H101" s="55" t="s">
        <v>55</v>
      </c>
      <c r="I101" s="60" t="n">
        <v>43</v>
      </c>
      <c r="J101" s="56" t="s">
        <v>32</v>
      </c>
      <c r="K101" s="54" t="s">
        <v>50</v>
      </c>
      <c r="L101" s="56"/>
      <c r="M101" s="54" t="s">
        <v>50</v>
      </c>
      <c r="N101" s="57" t="s">
        <v>32</v>
      </c>
      <c r="O101" s="54" t="s">
        <v>129</v>
      </c>
    </row>
    <row r="102" s="58" customFormat="true" ht="29.25" hidden="false" customHeight="true" outlineLevel="0" collapsed="false">
      <c r="A102" s="51" t="n">
        <v>90</v>
      </c>
      <c r="B102" s="52" t="s">
        <v>324</v>
      </c>
      <c r="C102" s="53" t="n">
        <v>2</v>
      </c>
      <c r="D102" s="54" t="s">
        <v>127</v>
      </c>
      <c r="E102" s="54" t="s">
        <v>325</v>
      </c>
      <c r="F102" s="54" t="s">
        <v>48</v>
      </c>
      <c r="G102" s="55" t="n">
        <v>44010</v>
      </c>
      <c r="H102" s="55" t="s">
        <v>31</v>
      </c>
      <c r="I102" s="60" t="n">
        <v>26</v>
      </c>
      <c r="J102" s="56" t="s">
        <v>32</v>
      </c>
      <c r="K102" s="54" t="s">
        <v>50</v>
      </c>
      <c r="L102" s="56"/>
      <c r="M102" s="54" t="s">
        <v>50</v>
      </c>
      <c r="N102" s="57" t="s">
        <v>32</v>
      </c>
      <c r="O102" s="54" t="s">
        <v>326</v>
      </c>
    </row>
    <row r="103" s="58" customFormat="true" ht="29.25" hidden="false" customHeight="true" outlineLevel="0" collapsed="false">
      <c r="A103" s="51" t="n">
        <v>91</v>
      </c>
      <c r="B103" s="64" t="s">
        <v>122</v>
      </c>
      <c r="C103" s="51" t="n">
        <v>2</v>
      </c>
      <c r="D103" s="62" t="s">
        <v>123</v>
      </c>
      <c r="E103" s="62" t="s">
        <v>327</v>
      </c>
      <c r="F103" s="54" t="s">
        <v>230</v>
      </c>
      <c r="G103" s="55" t="n">
        <v>44011</v>
      </c>
      <c r="H103" s="55" t="s">
        <v>31</v>
      </c>
      <c r="I103" s="56" t="n">
        <v>20</v>
      </c>
      <c r="J103" s="56" t="s">
        <v>32</v>
      </c>
      <c r="K103" s="62" t="s">
        <v>73</v>
      </c>
      <c r="L103" s="56"/>
      <c r="M103" s="62" t="s">
        <v>73</v>
      </c>
      <c r="N103" s="57" t="s">
        <v>32</v>
      </c>
      <c r="O103" s="62" t="s">
        <v>151</v>
      </c>
    </row>
    <row r="104" s="58" customFormat="true" ht="29.25" hidden="false" customHeight="true" outlineLevel="0" collapsed="false">
      <c r="A104" s="51" t="n">
        <v>92</v>
      </c>
      <c r="B104" s="64" t="s">
        <v>27</v>
      </c>
      <c r="C104" s="51" t="n">
        <v>2</v>
      </c>
      <c r="D104" s="62" t="s">
        <v>241</v>
      </c>
      <c r="E104" s="62" t="s">
        <v>328</v>
      </c>
      <c r="F104" s="54" t="s">
        <v>302</v>
      </c>
      <c r="G104" s="55" t="n">
        <v>44011</v>
      </c>
      <c r="H104" s="55" t="s">
        <v>31</v>
      </c>
      <c r="I104" s="56" t="n">
        <f aca="false">13+15</f>
        <v>28</v>
      </c>
      <c r="J104" s="56" t="s">
        <v>32</v>
      </c>
      <c r="K104" s="62" t="s">
        <v>27</v>
      </c>
      <c r="L104" s="56"/>
      <c r="M104" s="62" t="s">
        <v>27</v>
      </c>
      <c r="N104" s="57" t="s">
        <v>32</v>
      </c>
      <c r="O104" s="62" t="s">
        <v>329</v>
      </c>
    </row>
    <row r="105" s="58" customFormat="true" ht="29.25" hidden="false" customHeight="true" outlineLevel="0" collapsed="false">
      <c r="A105" s="51" t="n">
        <v>93</v>
      </c>
      <c r="B105" s="61" t="s">
        <v>330</v>
      </c>
      <c r="C105" s="69" t="n">
        <v>2</v>
      </c>
      <c r="D105" s="54" t="s">
        <v>331</v>
      </c>
      <c r="E105" s="54" t="s">
        <v>332</v>
      </c>
      <c r="F105" s="54" t="s">
        <v>272</v>
      </c>
      <c r="G105" s="70" t="n">
        <v>44012</v>
      </c>
      <c r="H105" s="71" t="s">
        <v>31</v>
      </c>
      <c r="I105" s="72" t="n">
        <v>15</v>
      </c>
      <c r="J105" s="75" t="s">
        <v>299</v>
      </c>
      <c r="K105" s="54" t="s">
        <v>211</v>
      </c>
      <c r="L105" s="54" t="s">
        <v>203</v>
      </c>
      <c r="M105" s="54" t="s">
        <v>211</v>
      </c>
      <c r="N105" s="73" t="s">
        <v>204</v>
      </c>
      <c r="O105" s="74"/>
    </row>
    <row r="106" s="58" customFormat="true" ht="43.5" hidden="false" customHeight="true" outlineLevel="0" collapsed="false">
      <c r="A106" s="51" t="n">
        <v>94</v>
      </c>
      <c r="B106" s="59" t="s">
        <v>333</v>
      </c>
      <c r="C106" s="69" t="n">
        <v>2</v>
      </c>
      <c r="D106" s="54" t="s">
        <v>334</v>
      </c>
      <c r="E106" s="54" t="s">
        <v>335</v>
      </c>
      <c r="F106" s="54" t="s">
        <v>302</v>
      </c>
      <c r="G106" s="70" t="n">
        <v>44012</v>
      </c>
      <c r="H106" s="71" t="s">
        <v>31</v>
      </c>
      <c r="I106" s="72" t="n">
        <v>15</v>
      </c>
      <c r="J106" s="75" t="s">
        <v>220</v>
      </c>
      <c r="K106" s="54" t="s">
        <v>115</v>
      </c>
      <c r="L106" s="54" t="s">
        <v>203</v>
      </c>
      <c r="M106" s="54" t="s">
        <v>115</v>
      </c>
      <c r="N106" s="73" t="s">
        <v>204</v>
      </c>
      <c r="O106" s="74"/>
    </row>
    <row r="107" s="58" customFormat="true" ht="44.25" hidden="false" customHeight="true" outlineLevel="0" collapsed="false">
      <c r="A107" s="51" t="n">
        <v>95</v>
      </c>
      <c r="B107" s="61" t="s">
        <v>184</v>
      </c>
      <c r="C107" s="69" t="n">
        <v>2</v>
      </c>
      <c r="D107" s="62" t="s">
        <v>185</v>
      </c>
      <c r="E107" s="62" t="s">
        <v>336</v>
      </c>
      <c r="F107" s="54" t="s">
        <v>272</v>
      </c>
      <c r="G107" s="70" t="n">
        <v>44013</v>
      </c>
      <c r="H107" s="71" t="s">
        <v>31</v>
      </c>
      <c r="I107" s="72" t="n">
        <v>15</v>
      </c>
      <c r="J107" s="75" t="s">
        <v>299</v>
      </c>
      <c r="K107" s="62" t="s">
        <v>187</v>
      </c>
      <c r="L107" s="54" t="s">
        <v>203</v>
      </c>
      <c r="M107" s="62" t="s">
        <v>187</v>
      </c>
      <c r="N107" s="73" t="s">
        <v>204</v>
      </c>
      <c r="O107" s="74"/>
    </row>
    <row r="108" s="58" customFormat="true" ht="29.25" hidden="false" customHeight="true" outlineLevel="0" collapsed="false">
      <c r="A108" s="51" t="n">
        <v>96</v>
      </c>
      <c r="B108" s="59" t="s">
        <v>137</v>
      </c>
      <c r="C108" s="69" t="n">
        <v>2</v>
      </c>
      <c r="D108" s="54" t="s">
        <v>138</v>
      </c>
      <c r="E108" s="54" t="s">
        <v>337</v>
      </c>
      <c r="F108" s="54" t="s">
        <v>338</v>
      </c>
      <c r="G108" s="70" t="n">
        <v>44013</v>
      </c>
      <c r="H108" s="71" t="s">
        <v>31</v>
      </c>
      <c r="I108" s="72" t="n">
        <v>25</v>
      </c>
      <c r="J108" s="75" t="s">
        <v>210</v>
      </c>
      <c r="K108" s="54" t="s">
        <v>140</v>
      </c>
      <c r="L108" s="54" t="s">
        <v>203</v>
      </c>
      <c r="M108" s="54" t="s">
        <v>140</v>
      </c>
      <c r="N108" s="73" t="s">
        <v>204</v>
      </c>
      <c r="O108" s="74"/>
    </row>
    <row r="109" customFormat="false" ht="33.75" hidden="false" customHeight="true" outlineLevel="0" collapsed="false">
      <c r="A109" s="51" t="n">
        <v>97</v>
      </c>
      <c r="B109" s="64" t="s">
        <v>339</v>
      </c>
      <c r="C109" s="51" t="n">
        <v>2</v>
      </c>
      <c r="D109" s="62" t="s">
        <v>41</v>
      </c>
      <c r="E109" s="62" t="s">
        <v>340</v>
      </c>
      <c r="F109" s="62" t="s">
        <v>238</v>
      </c>
      <c r="G109" s="55" t="n">
        <v>44014</v>
      </c>
      <c r="H109" s="55" t="s">
        <v>31</v>
      </c>
      <c r="I109" s="56" t="n">
        <v>18</v>
      </c>
      <c r="J109" s="56" t="s">
        <v>32</v>
      </c>
      <c r="K109" s="62" t="s">
        <v>44</v>
      </c>
      <c r="L109" s="56"/>
      <c r="M109" s="62" t="s">
        <v>44</v>
      </c>
      <c r="N109" s="57" t="s">
        <v>32</v>
      </c>
      <c r="O109" s="62" t="s">
        <v>62</v>
      </c>
      <c r="P109" s="86"/>
      <c r="Q109" s="87"/>
    </row>
    <row r="110" customFormat="false" ht="33.75" hidden="false" customHeight="true" outlineLevel="0" collapsed="false">
      <c r="A110" s="51" t="n">
        <v>98</v>
      </c>
      <c r="B110" s="64" t="s">
        <v>132</v>
      </c>
      <c r="C110" s="51" t="n">
        <v>2</v>
      </c>
      <c r="D110" s="62" t="s">
        <v>133</v>
      </c>
      <c r="E110" s="62" t="s">
        <v>341</v>
      </c>
      <c r="F110" s="62" t="s">
        <v>285</v>
      </c>
      <c r="G110" s="55" t="n">
        <v>44014</v>
      </c>
      <c r="H110" s="55" t="s">
        <v>31</v>
      </c>
      <c r="I110" s="56" t="n">
        <v>40</v>
      </c>
      <c r="J110" s="56" t="s">
        <v>32</v>
      </c>
      <c r="K110" s="62" t="s">
        <v>135</v>
      </c>
      <c r="L110" s="56"/>
      <c r="M110" s="62" t="s">
        <v>135</v>
      </c>
      <c r="N110" s="57" t="s">
        <v>32</v>
      </c>
      <c r="O110" s="62" t="s">
        <v>136</v>
      </c>
      <c r="P110" s="86"/>
      <c r="Q110" s="87"/>
    </row>
    <row r="111" customFormat="false" ht="33.75" hidden="false" customHeight="true" outlineLevel="0" collapsed="false">
      <c r="A111" s="51" t="n">
        <v>99</v>
      </c>
      <c r="B111" s="52" t="s">
        <v>308</v>
      </c>
      <c r="C111" s="53" t="n">
        <v>2</v>
      </c>
      <c r="D111" s="54" t="s">
        <v>309</v>
      </c>
      <c r="E111" s="54" t="s">
        <v>342</v>
      </c>
      <c r="F111" s="54" t="s">
        <v>30</v>
      </c>
      <c r="G111" s="55" t="n">
        <v>44016</v>
      </c>
      <c r="H111" s="55" t="s">
        <v>31</v>
      </c>
      <c r="I111" s="53" t="n">
        <v>16</v>
      </c>
      <c r="J111" s="56" t="s">
        <v>32</v>
      </c>
      <c r="K111" s="54" t="s">
        <v>343</v>
      </c>
      <c r="L111" s="56"/>
      <c r="M111" s="54" t="s">
        <v>343</v>
      </c>
      <c r="N111" s="57" t="s">
        <v>32</v>
      </c>
      <c r="O111" s="54" t="s">
        <v>311</v>
      </c>
      <c r="P111" s="86"/>
      <c r="Q111" s="87"/>
    </row>
    <row r="112" customFormat="false" ht="33.75" hidden="false" customHeight="true" outlineLevel="0" collapsed="false">
      <c r="A112" s="51" t="n">
        <v>100</v>
      </c>
      <c r="B112" s="64" t="s">
        <v>296</v>
      </c>
      <c r="C112" s="53" t="n">
        <v>2</v>
      </c>
      <c r="D112" s="62" t="s">
        <v>297</v>
      </c>
      <c r="E112" s="62" t="s">
        <v>344</v>
      </c>
      <c r="F112" s="54" t="s">
        <v>37</v>
      </c>
      <c r="G112" s="55" t="n">
        <v>44016</v>
      </c>
      <c r="H112" s="55" t="s">
        <v>31</v>
      </c>
      <c r="I112" s="53" t="n">
        <v>40</v>
      </c>
      <c r="J112" s="56" t="s">
        <v>32</v>
      </c>
      <c r="K112" s="54" t="s">
        <v>73</v>
      </c>
      <c r="L112" s="56"/>
      <c r="M112" s="54" t="s">
        <v>73</v>
      </c>
      <c r="N112" s="57" t="s">
        <v>32</v>
      </c>
      <c r="O112" s="62" t="s">
        <v>307</v>
      </c>
      <c r="P112" s="86"/>
      <c r="Q112" s="87"/>
    </row>
    <row r="113" customFormat="false" ht="33.75" hidden="false" customHeight="true" outlineLevel="0" collapsed="false">
      <c r="A113" s="51" t="n">
        <v>101</v>
      </c>
      <c r="B113" s="59" t="s">
        <v>137</v>
      </c>
      <c r="C113" s="53" t="n">
        <v>2</v>
      </c>
      <c r="D113" s="54" t="s">
        <v>138</v>
      </c>
      <c r="E113" s="54" t="s">
        <v>345</v>
      </c>
      <c r="F113" s="54" t="s">
        <v>43</v>
      </c>
      <c r="G113" s="55" t="n">
        <v>44016</v>
      </c>
      <c r="H113" s="55" t="s">
        <v>31</v>
      </c>
      <c r="I113" s="53" t="n">
        <v>39</v>
      </c>
      <c r="J113" s="56" t="s">
        <v>32</v>
      </c>
      <c r="K113" s="54" t="s">
        <v>140</v>
      </c>
      <c r="L113" s="56"/>
      <c r="M113" s="54" t="s">
        <v>140</v>
      </c>
      <c r="N113" s="57" t="s">
        <v>32</v>
      </c>
      <c r="O113" s="54" t="s">
        <v>346</v>
      </c>
      <c r="P113" s="86"/>
      <c r="Q113" s="87"/>
    </row>
    <row r="114" customFormat="false" ht="33.75" hidden="false" customHeight="true" outlineLevel="0" collapsed="false">
      <c r="A114" s="51" t="n">
        <v>102</v>
      </c>
      <c r="B114" s="52" t="s">
        <v>69</v>
      </c>
      <c r="C114" s="60" t="n">
        <v>2</v>
      </c>
      <c r="D114" s="54" t="s">
        <v>70</v>
      </c>
      <c r="E114" s="54" t="s">
        <v>347</v>
      </c>
      <c r="F114" s="62" t="s">
        <v>54</v>
      </c>
      <c r="G114" s="55" t="n">
        <v>44017</v>
      </c>
      <c r="H114" s="55" t="s">
        <v>55</v>
      </c>
      <c r="I114" s="60" t="n">
        <v>21</v>
      </c>
      <c r="J114" s="56" t="s">
        <v>32</v>
      </c>
      <c r="K114" s="54" t="s">
        <v>73</v>
      </c>
      <c r="L114" s="56"/>
      <c r="M114" s="54" t="s">
        <v>73</v>
      </c>
      <c r="N114" s="57" t="s">
        <v>32</v>
      </c>
      <c r="O114" s="54" t="s">
        <v>74</v>
      </c>
      <c r="P114" s="86"/>
      <c r="Q114" s="87"/>
    </row>
    <row r="115" customFormat="false" ht="33.75" hidden="false" customHeight="true" outlineLevel="0" collapsed="false">
      <c r="A115" s="51" t="n">
        <v>103</v>
      </c>
      <c r="B115" s="64" t="s">
        <v>51</v>
      </c>
      <c r="C115" s="53" t="n">
        <v>2</v>
      </c>
      <c r="D115" s="62" t="s">
        <v>52</v>
      </c>
      <c r="E115" s="62" t="s">
        <v>348</v>
      </c>
      <c r="F115" s="54" t="s">
        <v>61</v>
      </c>
      <c r="G115" s="55" t="n">
        <v>44017</v>
      </c>
      <c r="H115" s="55" t="s">
        <v>55</v>
      </c>
      <c r="I115" s="53" t="n">
        <v>52</v>
      </c>
      <c r="J115" s="56" t="s">
        <v>32</v>
      </c>
      <c r="K115" s="62" t="s">
        <v>56</v>
      </c>
      <c r="L115" s="56"/>
      <c r="M115" s="62" t="s">
        <v>56</v>
      </c>
      <c r="N115" s="57" t="s">
        <v>32</v>
      </c>
      <c r="O115" s="62" t="s">
        <v>57</v>
      </c>
      <c r="P115" s="86"/>
      <c r="Q115" s="87"/>
    </row>
    <row r="116" customFormat="false" ht="33.75" hidden="false" customHeight="true" outlineLevel="0" collapsed="false">
      <c r="A116" s="51" t="n">
        <v>104</v>
      </c>
      <c r="B116" s="64" t="s">
        <v>51</v>
      </c>
      <c r="C116" s="53" t="n">
        <v>2</v>
      </c>
      <c r="D116" s="62" t="s">
        <v>52</v>
      </c>
      <c r="E116" s="62" t="s">
        <v>349</v>
      </c>
      <c r="F116" s="54" t="s">
        <v>66</v>
      </c>
      <c r="G116" s="55" t="n">
        <v>44017</v>
      </c>
      <c r="H116" s="55" t="s">
        <v>55</v>
      </c>
      <c r="I116" s="53" t="n">
        <v>25</v>
      </c>
      <c r="J116" s="56" t="s">
        <v>32</v>
      </c>
      <c r="K116" s="62" t="s">
        <v>56</v>
      </c>
      <c r="L116" s="56"/>
      <c r="M116" s="62" t="s">
        <v>56</v>
      </c>
      <c r="N116" s="57" t="s">
        <v>32</v>
      </c>
      <c r="O116" s="62" t="s">
        <v>350</v>
      </c>
      <c r="P116" s="86"/>
      <c r="Q116" s="87"/>
    </row>
    <row r="117" customFormat="false" ht="33.75" hidden="false" customHeight="true" outlineLevel="0" collapsed="false">
      <c r="A117" s="51" t="n">
        <v>105</v>
      </c>
      <c r="B117" s="52" t="s">
        <v>176</v>
      </c>
      <c r="C117" s="53" t="n">
        <v>2</v>
      </c>
      <c r="D117" s="54" t="s">
        <v>177</v>
      </c>
      <c r="E117" s="54" t="s">
        <v>351</v>
      </c>
      <c r="F117" s="54" t="s">
        <v>72</v>
      </c>
      <c r="G117" s="55" t="n">
        <v>44017</v>
      </c>
      <c r="H117" s="55" t="s">
        <v>55</v>
      </c>
      <c r="I117" s="53" t="n">
        <v>28</v>
      </c>
      <c r="J117" s="56" t="s">
        <v>32</v>
      </c>
      <c r="K117" s="54" t="s">
        <v>44</v>
      </c>
      <c r="L117" s="56"/>
      <c r="M117" s="54" t="s">
        <v>44</v>
      </c>
      <c r="N117" s="57" t="s">
        <v>32</v>
      </c>
      <c r="O117" s="54" t="s">
        <v>179</v>
      </c>
      <c r="P117" s="86"/>
      <c r="Q117" s="87"/>
    </row>
    <row r="118" customFormat="false" ht="33.75" hidden="false" customHeight="true" outlineLevel="0" collapsed="false">
      <c r="A118" s="51" t="n">
        <v>106</v>
      </c>
      <c r="B118" s="52" t="s">
        <v>69</v>
      </c>
      <c r="C118" s="53" t="n">
        <v>2</v>
      </c>
      <c r="D118" s="54" t="s">
        <v>70</v>
      </c>
      <c r="E118" s="54" t="s">
        <v>352</v>
      </c>
      <c r="F118" s="54" t="s">
        <v>76</v>
      </c>
      <c r="G118" s="55" t="n">
        <v>44017</v>
      </c>
      <c r="H118" s="55" t="s">
        <v>55</v>
      </c>
      <c r="I118" s="60" t="n">
        <v>43</v>
      </c>
      <c r="J118" s="56" t="s">
        <v>32</v>
      </c>
      <c r="K118" s="54" t="s">
        <v>73</v>
      </c>
      <c r="L118" s="56"/>
      <c r="M118" s="54" t="s">
        <v>73</v>
      </c>
      <c r="N118" s="57" t="s">
        <v>32</v>
      </c>
      <c r="O118" s="54" t="s">
        <v>125</v>
      </c>
      <c r="P118" s="86"/>
      <c r="Q118" s="87"/>
    </row>
    <row r="119" customFormat="false" ht="33.75" hidden="false" customHeight="true" outlineLevel="0" collapsed="false">
      <c r="A119" s="51" t="n">
        <v>107</v>
      </c>
      <c r="B119" s="52" t="s">
        <v>51</v>
      </c>
      <c r="C119" s="51" t="n">
        <v>2</v>
      </c>
      <c r="D119" s="54" t="s">
        <v>52</v>
      </c>
      <c r="E119" s="54" t="s">
        <v>353</v>
      </c>
      <c r="F119" s="54" t="s">
        <v>230</v>
      </c>
      <c r="G119" s="55" t="n">
        <v>44018</v>
      </c>
      <c r="H119" s="55" t="s">
        <v>31</v>
      </c>
      <c r="I119" s="56" t="n">
        <v>20</v>
      </c>
      <c r="J119" s="56" t="s">
        <v>32</v>
      </c>
      <c r="K119" s="54" t="s">
        <v>56</v>
      </c>
      <c r="L119" s="56"/>
      <c r="M119" s="54" t="s">
        <v>56</v>
      </c>
      <c r="N119" s="57" t="s">
        <v>32</v>
      </c>
      <c r="O119" s="54" t="s">
        <v>350</v>
      </c>
      <c r="P119" s="86"/>
      <c r="Q119" s="87"/>
    </row>
    <row r="120" customFormat="false" ht="33.75" hidden="false" customHeight="true" outlineLevel="0" collapsed="false">
      <c r="A120" s="51" t="n">
        <v>108</v>
      </c>
      <c r="B120" s="64" t="s">
        <v>117</v>
      </c>
      <c r="C120" s="51" t="n">
        <v>2</v>
      </c>
      <c r="D120" s="62" t="s">
        <v>118</v>
      </c>
      <c r="E120" s="62" t="s">
        <v>354</v>
      </c>
      <c r="F120" s="54" t="s">
        <v>355</v>
      </c>
      <c r="G120" s="55" t="n">
        <v>44018</v>
      </c>
      <c r="H120" s="55" t="s">
        <v>31</v>
      </c>
      <c r="I120" s="56" t="n">
        <f aca="false">13+15</f>
        <v>28</v>
      </c>
      <c r="J120" s="56" t="s">
        <v>32</v>
      </c>
      <c r="K120" s="62" t="s">
        <v>120</v>
      </c>
      <c r="L120" s="56"/>
      <c r="M120" s="62" t="s">
        <v>120</v>
      </c>
      <c r="N120" s="57" t="s">
        <v>32</v>
      </c>
      <c r="O120" s="62" t="s">
        <v>121</v>
      </c>
      <c r="P120" s="86"/>
      <c r="Q120" s="87"/>
    </row>
    <row r="121" customFormat="false" ht="33.75" hidden="false" customHeight="true" outlineLevel="0" collapsed="false">
      <c r="A121" s="51" t="n">
        <v>109</v>
      </c>
      <c r="B121" s="52" t="s">
        <v>356</v>
      </c>
      <c r="C121" s="53" t="n">
        <v>2</v>
      </c>
      <c r="D121" s="54" t="s">
        <v>88</v>
      </c>
      <c r="E121" s="54" t="s">
        <v>357</v>
      </c>
      <c r="F121" s="54" t="s">
        <v>30</v>
      </c>
      <c r="G121" s="55" t="n">
        <v>44023</v>
      </c>
      <c r="H121" s="55" t="s">
        <v>31</v>
      </c>
      <c r="I121" s="53" t="n">
        <v>16</v>
      </c>
      <c r="J121" s="56" t="s">
        <v>32</v>
      </c>
      <c r="K121" s="54" t="s">
        <v>91</v>
      </c>
      <c r="L121" s="56"/>
      <c r="M121" s="54" t="s">
        <v>91</v>
      </c>
      <c r="N121" s="57" t="s">
        <v>32</v>
      </c>
      <c r="O121" s="54" t="s">
        <v>358</v>
      </c>
      <c r="P121" s="86"/>
      <c r="Q121" s="87"/>
    </row>
    <row r="122" customFormat="false" ht="33.75" hidden="false" customHeight="true" outlineLevel="0" collapsed="false">
      <c r="A122" s="51" t="n">
        <v>110</v>
      </c>
      <c r="B122" s="52" t="s">
        <v>93</v>
      </c>
      <c r="C122" s="53" t="n">
        <v>4</v>
      </c>
      <c r="D122" s="54" t="s">
        <v>94</v>
      </c>
      <c r="E122" s="53" t="s">
        <v>359</v>
      </c>
      <c r="F122" s="54" t="s">
        <v>37</v>
      </c>
      <c r="G122" s="55" t="n">
        <v>44023</v>
      </c>
      <c r="H122" s="55" t="s">
        <v>31</v>
      </c>
      <c r="I122" s="53" t="n">
        <v>40</v>
      </c>
      <c r="J122" s="56" t="s">
        <v>32</v>
      </c>
      <c r="K122" s="67" t="s">
        <v>93</v>
      </c>
      <c r="L122" s="56"/>
      <c r="M122" s="67" t="s">
        <v>93</v>
      </c>
      <c r="N122" s="57" t="s">
        <v>32</v>
      </c>
      <c r="O122" s="54" t="s">
        <v>96</v>
      </c>
      <c r="P122" s="86"/>
      <c r="Q122" s="87"/>
    </row>
    <row r="123" customFormat="false" ht="33.75" hidden="false" customHeight="true" outlineLevel="0" collapsed="false">
      <c r="A123" s="51" t="n">
        <v>111</v>
      </c>
      <c r="B123" s="64" t="s">
        <v>148</v>
      </c>
      <c r="C123" s="53" t="n">
        <v>2</v>
      </c>
      <c r="D123" s="62" t="s">
        <v>149</v>
      </c>
      <c r="E123" s="62" t="s">
        <v>360</v>
      </c>
      <c r="F123" s="54" t="s">
        <v>169</v>
      </c>
      <c r="G123" s="55" t="n">
        <v>44023</v>
      </c>
      <c r="H123" s="55" t="s">
        <v>31</v>
      </c>
      <c r="I123" s="53" t="n">
        <v>39</v>
      </c>
      <c r="J123" s="56" t="s">
        <v>32</v>
      </c>
      <c r="K123" s="54" t="s">
        <v>73</v>
      </c>
      <c r="L123" s="56"/>
      <c r="M123" s="54" t="s">
        <v>73</v>
      </c>
      <c r="N123" s="57" t="s">
        <v>32</v>
      </c>
      <c r="O123" s="62" t="s">
        <v>151</v>
      </c>
      <c r="P123" s="86"/>
      <c r="Q123" s="87"/>
    </row>
    <row r="124" customFormat="false" ht="33.75" hidden="false" customHeight="true" outlineLevel="0" collapsed="false">
      <c r="A124" s="51" t="n">
        <v>112</v>
      </c>
      <c r="B124" s="59" t="s">
        <v>361</v>
      </c>
      <c r="C124" s="53" t="n">
        <v>2</v>
      </c>
      <c r="D124" s="54" t="s">
        <v>362</v>
      </c>
      <c r="E124" s="54" t="s">
        <v>363</v>
      </c>
      <c r="F124" s="54" t="s">
        <v>174</v>
      </c>
      <c r="G124" s="55" t="n">
        <v>44023</v>
      </c>
      <c r="H124" s="55" t="s">
        <v>31</v>
      </c>
      <c r="I124" s="53" t="n">
        <v>28</v>
      </c>
      <c r="J124" s="56" t="s">
        <v>32</v>
      </c>
      <c r="K124" s="54" t="s">
        <v>364</v>
      </c>
      <c r="L124" s="56"/>
      <c r="M124" s="54" t="s">
        <v>364</v>
      </c>
      <c r="N124" s="57" t="s">
        <v>32</v>
      </c>
      <c r="O124" s="54" t="s">
        <v>365</v>
      </c>
      <c r="P124" s="86"/>
      <c r="Q124" s="87"/>
    </row>
    <row r="125" customFormat="false" ht="33.75" hidden="false" customHeight="true" outlineLevel="0" collapsed="false">
      <c r="A125" s="51" t="n">
        <v>113</v>
      </c>
      <c r="B125" s="52" t="s">
        <v>40</v>
      </c>
      <c r="C125" s="53" t="n">
        <v>2</v>
      </c>
      <c r="D125" s="54" t="s">
        <v>41</v>
      </c>
      <c r="E125" s="54" t="s">
        <v>366</v>
      </c>
      <c r="F125" s="54" t="s">
        <v>48</v>
      </c>
      <c r="G125" s="55" t="n">
        <v>44023</v>
      </c>
      <c r="H125" s="55" t="s">
        <v>49</v>
      </c>
      <c r="I125" s="60" t="n">
        <v>26</v>
      </c>
      <c r="J125" s="56" t="s">
        <v>32</v>
      </c>
      <c r="K125" s="54" t="s">
        <v>44</v>
      </c>
      <c r="L125" s="56"/>
      <c r="M125" s="54" t="s">
        <v>44</v>
      </c>
      <c r="N125" s="57" t="s">
        <v>32</v>
      </c>
      <c r="O125" s="54" t="s">
        <v>367</v>
      </c>
      <c r="P125" s="86"/>
      <c r="Q125" s="87"/>
    </row>
    <row r="126" customFormat="false" ht="33.75" hidden="false" customHeight="true" outlineLevel="0" collapsed="false">
      <c r="A126" s="51" t="n">
        <v>114</v>
      </c>
      <c r="B126" s="61" t="s">
        <v>166</v>
      </c>
      <c r="C126" s="69" t="n">
        <v>2</v>
      </c>
      <c r="D126" s="62" t="s">
        <v>167</v>
      </c>
      <c r="E126" s="62" t="s">
        <v>368</v>
      </c>
      <c r="F126" s="62" t="s">
        <v>369</v>
      </c>
      <c r="G126" s="88" t="n">
        <v>44023</v>
      </c>
      <c r="H126" s="71" t="s">
        <v>201</v>
      </c>
      <c r="I126" s="72" t="n">
        <v>40</v>
      </c>
      <c r="J126" s="60" t="s">
        <v>370</v>
      </c>
      <c r="K126" s="62" t="s">
        <v>67</v>
      </c>
      <c r="L126" s="54" t="s">
        <v>203</v>
      </c>
      <c r="M126" s="62" t="s">
        <v>67</v>
      </c>
      <c r="N126" s="73" t="s">
        <v>204</v>
      </c>
      <c r="O126" s="74"/>
      <c r="P126" s="86"/>
      <c r="Q126" s="87"/>
    </row>
    <row r="127" customFormat="false" ht="33.75" hidden="false" customHeight="true" outlineLevel="0" collapsed="false">
      <c r="A127" s="51" t="n">
        <v>115</v>
      </c>
      <c r="B127" s="61" t="s">
        <v>339</v>
      </c>
      <c r="C127" s="69" t="n">
        <v>2</v>
      </c>
      <c r="D127" s="62" t="s">
        <v>41</v>
      </c>
      <c r="E127" s="62" t="s">
        <v>371</v>
      </c>
      <c r="F127" s="62" t="s">
        <v>372</v>
      </c>
      <c r="G127" s="88" t="n">
        <v>44023</v>
      </c>
      <c r="H127" s="71" t="s">
        <v>49</v>
      </c>
      <c r="I127" s="72" t="n">
        <v>30</v>
      </c>
      <c r="J127" s="60" t="s">
        <v>239</v>
      </c>
      <c r="K127" s="62" t="s">
        <v>44</v>
      </c>
      <c r="L127" s="54" t="s">
        <v>203</v>
      </c>
      <c r="M127" s="62" t="s">
        <v>44</v>
      </c>
      <c r="N127" s="73" t="s">
        <v>204</v>
      </c>
      <c r="O127" s="74"/>
      <c r="P127" s="86"/>
      <c r="Q127" s="87"/>
    </row>
    <row r="128" customFormat="false" ht="33.75" hidden="false" customHeight="true" outlineLevel="0" collapsed="false">
      <c r="A128" s="51" t="n">
        <v>116</v>
      </c>
      <c r="B128" s="61" t="s">
        <v>339</v>
      </c>
      <c r="C128" s="69" t="n">
        <v>2</v>
      </c>
      <c r="D128" s="62" t="s">
        <v>41</v>
      </c>
      <c r="E128" s="62" t="s">
        <v>373</v>
      </c>
      <c r="F128" s="62" t="s">
        <v>374</v>
      </c>
      <c r="G128" s="88" t="n">
        <v>44023</v>
      </c>
      <c r="H128" s="71" t="s">
        <v>49</v>
      </c>
      <c r="I128" s="72" t="n">
        <v>35</v>
      </c>
      <c r="J128" s="60" t="s">
        <v>370</v>
      </c>
      <c r="K128" s="62" t="s">
        <v>44</v>
      </c>
      <c r="L128" s="54" t="s">
        <v>203</v>
      </c>
      <c r="M128" s="62" t="s">
        <v>44</v>
      </c>
      <c r="N128" s="73" t="s">
        <v>204</v>
      </c>
      <c r="O128" s="74"/>
      <c r="P128" s="86"/>
      <c r="Q128" s="87"/>
    </row>
    <row r="129" customFormat="false" ht="33.75" hidden="false" customHeight="true" outlineLevel="0" collapsed="false">
      <c r="A129" s="51" t="n">
        <v>117</v>
      </c>
      <c r="B129" s="61" t="s">
        <v>254</v>
      </c>
      <c r="C129" s="69" t="n">
        <v>2</v>
      </c>
      <c r="D129" s="62" t="s">
        <v>255</v>
      </c>
      <c r="E129" s="62" t="s">
        <v>375</v>
      </c>
      <c r="F129" s="62" t="s">
        <v>376</v>
      </c>
      <c r="G129" s="88" t="n">
        <v>44023</v>
      </c>
      <c r="H129" s="71" t="s">
        <v>201</v>
      </c>
      <c r="I129" s="72" t="n">
        <v>30</v>
      </c>
      <c r="J129" s="60" t="s">
        <v>377</v>
      </c>
      <c r="K129" s="62" t="s">
        <v>115</v>
      </c>
      <c r="L129" s="54" t="s">
        <v>203</v>
      </c>
      <c r="M129" s="62" t="s">
        <v>115</v>
      </c>
      <c r="N129" s="73" t="s">
        <v>204</v>
      </c>
      <c r="O129" s="74"/>
      <c r="P129" s="86"/>
      <c r="Q129" s="87"/>
    </row>
    <row r="130" customFormat="false" ht="33.75" hidden="false" customHeight="true" outlineLevel="0" collapsed="false">
      <c r="A130" s="51" t="n">
        <v>118</v>
      </c>
      <c r="B130" s="61" t="s">
        <v>296</v>
      </c>
      <c r="C130" s="69" t="n">
        <v>2</v>
      </c>
      <c r="D130" s="62" t="s">
        <v>297</v>
      </c>
      <c r="E130" s="62" t="s">
        <v>378</v>
      </c>
      <c r="F130" s="62" t="s">
        <v>379</v>
      </c>
      <c r="G130" s="88" t="n">
        <v>44023</v>
      </c>
      <c r="H130" s="71" t="s">
        <v>49</v>
      </c>
      <c r="I130" s="72" t="n">
        <v>40</v>
      </c>
      <c r="J130" s="60" t="s">
        <v>377</v>
      </c>
      <c r="K130" s="54" t="s">
        <v>73</v>
      </c>
      <c r="L130" s="54" t="s">
        <v>203</v>
      </c>
      <c r="M130" s="54" t="s">
        <v>73</v>
      </c>
      <c r="N130" s="73" t="s">
        <v>204</v>
      </c>
      <c r="O130" s="74"/>
      <c r="P130" s="86"/>
      <c r="Q130" s="87"/>
    </row>
    <row r="131" customFormat="false" ht="33.75" hidden="false" customHeight="true" outlineLevel="0" collapsed="false">
      <c r="A131" s="51" t="n">
        <v>119</v>
      </c>
      <c r="B131" s="61" t="s">
        <v>380</v>
      </c>
      <c r="C131" s="69" t="n">
        <v>2</v>
      </c>
      <c r="D131" s="62" t="s">
        <v>138</v>
      </c>
      <c r="E131" s="62" t="s">
        <v>381</v>
      </c>
      <c r="F131" s="62" t="s">
        <v>382</v>
      </c>
      <c r="G131" s="88" t="n">
        <v>44023</v>
      </c>
      <c r="H131" s="71" t="s">
        <v>201</v>
      </c>
      <c r="I131" s="60" t="n">
        <v>35</v>
      </c>
      <c r="J131" s="60" t="s">
        <v>244</v>
      </c>
      <c r="K131" s="62" t="s">
        <v>140</v>
      </c>
      <c r="L131" s="54" t="s">
        <v>203</v>
      </c>
      <c r="M131" s="62" t="s">
        <v>140</v>
      </c>
      <c r="N131" s="73" t="s">
        <v>204</v>
      </c>
      <c r="O131" s="74"/>
      <c r="P131" s="86"/>
      <c r="Q131" s="87"/>
    </row>
    <row r="132" s="91" customFormat="true" ht="33.75" hidden="false" customHeight="true" outlineLevel="0" collapsed="false">
      <c r="A132" s="51" t="n">
        <v>120</v>
      </c>
      <c r="B132" s="61" t="s">
        <v>380</v>
      </c>
      <c r="C132" s="69" t="n">
        <v>2</v>
      </c>
      <c r="D132" s="62" t="s">
        <v>138</v>
      </c>
      <c r="E132" s="62" t="s">
        <v>383</v>
      </c>
      <c r="F132" s="62" t="s">
        <v>384</v>
      </c>
      <c r="G132" s="88" t="n">
        <v>44023</v>
      </c>
      <c r="H132" s="71" t="s">
        <v>201</v>
      </c>
      <c r="I132" s="60" t="n">
        <v>40</v>
      </c>
      <c r="J132" s="60" t="s">
        <v>239</v>
      </c>
      <c r="K132" s="62" t="s">
        <v>140</v>
      </c>
      <c r="L132" s="54" t="s">
        <v>203</v>
      </c>
      <c r="M132" s="62" t="s">
        <v>140</v>
      </c>
      <c r="N132" s="73" t="s">
        <v>204</v>
      </c>
      <c r="O132" s="74"/>
      <c r="P132" s="89"/>
      <c r="Q132" s="90"/>
    </row>
    <row r="133" customFormat="false" ht="33.75" hidden="false" customHeight="true" outlineLevel="0" collapsed="false">
      <c r="A133" s="51" t="n">
        <v>121</v>
      </c>
      <c r="B133" s="61" t="s">
        <v>240</v>
      </c>
      <c r="C133" s="69" t="n">
        <v>2</v>
      </c>
      <c r="D133" s="62" t="s">
        <v>241</v>
      </c>
      <c r="E133" s="62" t="s">
        <v>385</v>
      </c>
      <c r="F133" s="62" t="s">
        <v>386</v>
      </c>
      <c r="G133" s="88" t="n">
        <v>44023</v>
      </c>
      <c r="H133" s="71" t="s">
        <v>49</v>
      </c>
      <c r="I133" s="60" t="n">
        <v>35</v>
      </c>
      <c r="J133" s="60" t="s">
        <v>244</v>
      </c>
      <c r="K133" s="62" t="s">
        <v>245</v>
      </c>
      <c r="L133" s="54" t="s">
        <v>203</v>
      </c>
      <c r="M133" s="62" t="s">
        <v>245</v>
      </c>
      <c r="N133" s="73" t="s">
        <v>204</v>
      </c>
      <c r="O133" s="74"/>
      <c r="P133" s="86"/>
      <c r="Q133" s="87"/>
    </row>
    <row r="134" customFormat="false" ht="33.75" hidden="false" customHeight="true" outlineLevel="0" collapsed="false">
      <c r="A134" s="51" t="n">
        <v>122</v>
      </c>
      <c r="B134" s="59" t="s">
        <v>176</v>
      </c>
      <c r="C134" s="53" t="n">
        <v>2</v>
      </c>
      <c r="D134" s="54" t="s">
        <v>177</v>
      </c>
      <c r="E134" s="54" t="s">
        <v>387</v>
      </c>
      <c r="F134" s="54" t="s">
        <v>66</v>
      </c>
      <c r="G134" s="55" t="n">
        <v>44024</v>
      </c>
      <c r="H134" s="55" t="s">
        <v>55</v>
      </c>
      <c r="I134" s="53" t="n">
        <v>25</v>
      </c>
      <c r="J134" s="56" t="s">
        <v>32</v>
      </c>
      <c r="K134" s="54" t="s">
        <v>44</v>
      </c>
      <c r="L134" s="56"/>
      <c r="M134" s="54" t="s">
        <v>44</v>
      </c>
      <c r="N134" s="57" t="s">
        <v>32</v>
      </c>
      <c r="O134" s="54" t="s">
        <v>192</v>
      </c>
      <c r="P134" s="86"/>
      <c r="Q134" s="87"/>
    </row>
    <row r="135" customFormat="false" ht="33.75" hidden="false" customHeight="true" outlineLevel="0" collapsed="false">
      <c r="A135" s="51" t="n">
        <v>123</v>
      </c>
      <c r="B135" s="61" t="s">
        <v>117</v>
      </c>
      <c r="C135" s="53" t="n">
        <v>2</v>
      </c>
      <c r="D135" s="62" t="s">
        <v>118</v>
      </c>
      <c r="E135" s="62" t="s">
        <v>388</v>
      </c>
      <c r="F135" s="54" t="s">
        <v>72</v>
      </c>
      <c r="G135" s="55" t="n">
        <v>44024</v>
      </c>
      <c r="H135" s="55" t="s">
        <v>55</v>
      </c>
      <c r="I135" s="53" t="n">
        <v>28</v>
      </c>
      <c r="J135" s="56" t="s">
        <v>32</v>
      </c>
      <c r="K135" s="62" t="s">
        <v>120</v>
      </c>
      <c r="L135" s="56"/>
      <c r="M135" s="62" t="s">
        <v>120</v>
      </c>
      <c r="N135" s="57" t="s">
        <v>32</v>
      </c>
      <c r="O135" s="62" t="s">
        <v>143</v>
      </c>
      <c r="P135" s="86"/>
      <c r="Q135" s="87"/>
    </row>
    <row r="136" customFormat="false" ht="33.75" hidden="false" customHeight="true" outlineLevel="0" collapsed="false">
      <c r="A136" s="51" t="n">
        <v>124</v>
      </c>
      <c r="B136" s="52" t="s">
        <v>180</v>
      </c>
      <c r="C136" s="53" t="n">
        <v>2</v>
      </c>
      <c r="D136" s="54" t="s">
        <v>181</v>
      </c>
      <c r="E136" s="54" t="s">
        <v>389</v>
      </c>
      <c r="F136" s="54" t="s">
        <v>61</v>
      </c>
      <c r="G136" s="55" t="n">
        <v>44024</v>
      </c>
      <c r="H136" s="55" t="s">
        <v>55</v>
      </c>
      <c r="I136" s="53" t="n">
        <v>52</v>
      </c>
      <c r="J136" s="56" t="s">
        <v>32</v>
      </c>
      <c r="K136" s="54" t="s">
        <v>115</v>
      </c>
      <c r="L136" s="56"/>
      <c r="M136" s="54" t="s">
        <v>115</v>
      </c>
      <c r="N136" s="57" t="s">
        <v>32</v>
      </c>
      <c r="O136" s="54" t="s">
        <v>116</v>
      </c>
      <c r="P136" s="86"/>
      <c r="Q136" s="87"/>
    </row>
    <row r="137" customFormat="false" ht="33.75" hidden="false" customHeight="true" outlineLevel="0" collapsed="false">
      <c r="A137" s="51" t="n">
        <v>125</v>
      </c>
      <c r="B137" s="61" t="s">
        <v>117</v>
      </c>
      <c r="C137" s="60" t="n">
        <v>2</v>
      </c>
      <c r="D137" s="62" t="s">
        <v>118</v>
      </c>
      <c r="E137" s="62" t="s">
        <v>390</v>
      </c>
      <c r="F137" s="62" t="s">
        <v>54</v>
      </c>
      <c r="G137" s="55" t="n">
        <v>44024</v>
      </c>
      <c r="H137" s="55" t="s">
        <v>55</v>
      </c>
      <c r="I137" s="60" t="n">
        <v>21</v>
      </c>
      <c r="J137" s="56" t="s">
        <v>32</v>
      </c>
      <c r="K137" s="62" t="s">
        <v>120</v>
      </c>
      <c r="L137" s="56"/>
      <c r="M137" s="62" t="s">
        <v>120</v>
      </c>
      <c r="N137" s="57" t="s">
        <v>32</v>
      </c>
      <c r="O137" s="62" t="s">
        <v>121</v>
      </c>
      <c r="P137" s="86"/>
      <c r="Q137" s="87"/>
    </row>
    <row r="138" customFormat="false" ht="33.75" hidden="false" customHeight="true" outlineLevel="0" collapsed="false">
      <c r="A138" s="51" t="n">
        <v>126</v>
      </c>
      <c r="B138" s="61" t="s">
        <v>391</v>
      </c>
      <c r="C138" s="69" t="n">
        <v>2</v>
      </c>
      <c r="D138" s="62" t="s">
        <v>392</v>
      </c>
      <c r="E138" s="62" t="s">
        <v>393</v>
      </c>
      <c r="F138" s="62" t="s">
        <v>394</v>
      </c>
      <c r="G138" s="70" t="n">
        <v>44024</v>
      </c>
      <c r="H138" s="71" t="s">
        <v>201</v>
      </c>
      <c r="I138" s="72" t="n">
        <v>40</v>
      </c>
      <c r="J138" s="60" t="s">
        <v>370</v>
      </c>
      <c r="K138" s="62" t="s">
        <v>273</v>
      </c>
      <c r="L138" s="54" t="s">
        <v>203</v>
      </c>
      <c r="M138" s="62" t="s">
        <v>273</v>
      </c>
      <c r="N138" s="73" t="s">
        <v>204</v>
      </c>
      <c r="O138" s="74"/>
      <c r="P138" s="86"/>
      <c r="Q138" s="87"/>
    </row>
    <row r="139" customFormat="false" ht="33.75" hidden="false" customHeight="true" outlineLevel="0" collapsed="false">
      <c r="A139" s="51" t="n">
        <v>127</v>
      </c>
      <c r="B139" s="61" t="s">
        <v>251</v>
      </c>
      <c r="C139" s="69" t="n">
        <v>2</v>
      </c>
      <c r="D139" s="62" t="s">
        <v>133</v>
      </c>
      <c r="E139" s="62" t="s">
        <v>395</v>
      </c>
      <c r="F139" s="62" t="s">
        <v>396</v>
      </c>
      <c r="G139" s="70" t="n">
        <v>44024</v>
      </c>
      <c r="H139" s="71" t="s">
        <v>49</v>
      </c>
      <c r="I139" s="72" t="n">
        <v>40</v>
      </c>
      <c r="J139" s="60" t="s">
        <v>370</v>
      </c>
      <c r="K139" s="62" t="s">
        <v>135</v>
      </c>
      <c r="L139" s="54" t="s">
        <v>203</v>
      </c>
      <c r="M139" s="62" t="s">
        <v>135</v>
      </c>
      <c r="N139" s="73" t="s">
        <v>204</v>
      </c>
      <c r="O139" s="74"/>
      <c r="P139" s="86"/>
      <c r="Q139" s="87"/>
    </row>
    <row r="140" customFormat="false" ht="33.75" hidden="false" customHeight="true" outlineLevel="0" collapsed="false">
      <c r="A140" s="51" t="n">
        <v>128</v>
      </c>
      <c r="B140" s="59" t="s">
        <v>251</v>
      </c>
      <c r="C140" s="69" t="n">
        <v>2</v>
      </c>
      <c r="D140" s="54" t="s">
        <v>133</v>
      </c>
      <c r="E140" s="54" t="s">
        <v>397</v>
      </c>
      <c r="F140" s="62" t="s">
        <v>398</v>
      </c>
      <c r="G140" s="70" t="n">
        <v>44024</v>
      </c>
      <c r="H140" s="71" t="s">
        <v>201</v>
      </c>
      <c r="I140" s="72" t="n">
        <v>30</v>
      </c>
      <c r="J140" s="60" t="s">
        <v>239</v>
      </c>
      <c r="K140" s="54" t="s">
        <v>135</v>
      </c>
      <c r="L140" s="54" t="s">
        <v>203</v>
      </c>
      <c r="M140" s="54" t="s">
        <v>135</v>
      </c>
      <c r="N140" s="73" t="s">
        <v>204</v>
      </c>
      <c r="O140" s="74"/>
      <c r="P140" s="86"/>
      <c r="Q140" s="87"/>
    </row>
    <row r="141" s="91" customFormat="true" ht="33.75" hidden="false" customHeight="true" outlineLevel="0" collapsed="false">
      <c r="A141" s="51" t="n">
        <v>129</v>
      </c>
      <c r="B141" s="59" t="s">
        <v>251</v>
      </c>
      <c r="C141" s="69" t="n">
        <v>2</v>
      </c>
      <c r="D141" s="54" t="s">
        <v>133</v>
      </c>
      <c r="E141" s="54" t="s">
        <v>399</v>
      </c>
      <c r="F141" s="62" t="s">
        <v>400</v>
      </c>
      <c r="G141" s="70" t="n">
        <v>44024</v>
      </c>
      <c r="H141" s="71" t="s">
        <v>201</v>
      </c>
      <c r="I141" s="72" t="n">
        <v>40</v>
      </c>
      <c r="J141" s="60" t="s">
        <v>377</v>
      </c>
      <c r="K141" s="54" t="s">
        <v>135</v>
      </c>
      <c r="L141" s="54" t="s">
        <v>203</v>
      </c>
      <c r="M141" s="54" t="s">
        <v>135</v>
      </c>
      <c r="N141" s="73" t="s">
        <v>204</v>
      </c>
      <c r="O141" s="74"/>
      <c r="P141" s="89"/>
      <c r="Q141" s="90"/>
    </row>
    <row r="142" customFormat="false" ht="33.75" hidden="false" customHeight="true" outlineLevel="0" collapsed="false">
      <c r="A142" s="51" t="n">
        <v>130</v>
      </c>
      <c r="B142" s="61" t="s">
        <v>148</v>
      </c>
      <c r="C142" s="69" t="n">
        <v>2</v>
      </c>
      <c r="D142" s="62" t="s">
        <v>149</v>
      </c>
      <c r="E142" s="62" t="s">
        <v>401</v>
      </c>
      <c r="F142" s="62" t="s">
        <v>379</v>
      </c>
      <c r="G142" s="70" t="n">
        <v>44024</v>
      </c>
      <c r="H142" s="71" t="s">
        <v>49</v>
      </c>
      <c r="I142" s="72" t="n">
        <v>40</v>
      </c>
      <c r="J142" s="60" t="s">
        <v>377</v>
      </c>
      <c r="K142" s="54" t="s">
        <v>73</v>
      </c>
      <c r="L142" s="54" t="s">
        <v>203</v>
      </c>
      <c r="M142" s="54" t="s">
        <v>73</v>
      </c>
      <c r="N142" s="73" t="s">
        <v>204</v>
      </c>
      <c r="O142" s="74"/>
      <c r="P142" s="86"/>
      <c r="Q142" s="87"/>
    </row>
    <row r="143" customFormat="false" ht="33.75" hidden="false" customHeight="true" outlineLevel="0" collapsed="false">
      <c r="A143" s="51" t="n">
        <v>131</v>
      </c>
      <c r="B143" s="61" t="s">
        <v>402</v>
      </c>
      <c r="C143" s="69" t="n">
        <v>2</v>
      </c>
      <c r="D143" s="62" t="s">
        <v>362</v>
      </c>
      <c r="E143" s="62" t="s">
        <v>403</v>
      </c>
      <c r="F143" s="62" t="s">
        <v>404</v>
      </c>
      <c r="G143" s="70" t="n">
        <v>44024</v>
      </c>
      <c r="H143" s="71" t="s">
        <v>49</v>
      </c>
      <c r="I143" s="60" t="n">
        <v>45</v>
      </c>
      <c r="J143" s="60" t="s">
        <v>239</v>
      </c>
      <c r="K143" s="62" t="s">
        <v>364</v>
      </c>
      <c r="L143" s="54" t="s">
        <v>203</v>
      </c>
      <c r="M143" s="62" t="s">
        <v>364</v>
      </c>
      <c r="N143" s="73" t="s">
        <v>204</v>
      </c>
      <c r="O143" s="74"/>
      <c r="P143" s="86"/>
      <c r="Q143" s="87"/>
    </row>
    <row r="144" customFormat="false" ht="33.75" hidden="false" customHeight="true" outlineLevel="0" collapsed="false">
      <c r="A144" s="51" t="n">
        <v>132</v>
      </c>
      <c r="B144" s="61" t="s">
        <v>319</v>
      </c>
      <c r="C144" s="69" t="n">
        <v>2</v>
      </c>
      <c r="D144" s="62" t="s">
        <v>320</v>
      </c>
      <c r="E144" s="62" t="s">
        <v>321</v>
      </c>
      <c r="F144" s="62" t="s">
        <v>386</v>
      </c>
      <c r="G144" s="70" t="n">
        <v>44024</v>
      </c>
      <c r="H144" s="71" t="s">
        <v>201</v>
      </c>
      <c r="I144" s="60" t="n">
        <v>35</v>
      </c>
      <c r="J144" s="60" t="s">
        <v>244</v>
      </c>
      <c r="K144" s="62" t="s">
        <v>140</v>
      </c>
      <c r="L144" s="54" t="s">
        <v>203</v>
      </c>
      <c r="M144" s="62" t="s">
        <v>140</v>
      </c>
      <c r="N144" s="73" t="s">
        <v>204</v>
      </c>
      <c r="O144" s="74"/>
      <c r="P144" s="86"/>
      <c r="Q144" s="87"/>
    </row>
    <row r="145" customFormat="false" ht="33.75" hidden="false" customHeight="true" outlineLevel="0" collapsed="false">
      <c r="A145" s="51" t="n">
        <v>133</v>
      </c>
      <c r="B145" s="61" t="s">
        <v>405</v>
      </c>
      <c r="C145" s="69" t="n">
        <v>2</v>
      </c>
      <c r="D145" s="62" t="s">
        <v>406</v>
      </c>
      <c r="E145" s="62" t="s">
        <v>407</v>
      </c>
      <c r="F145" s="62" t="s">
        <v>386</v>
      </c>
      <c r="G145" s="70" t="n">
        <v>44024</v>
      </c>
      <c r="H145" s="71" t="s">
        <v>49</v>
      </c>
      <c r="I145" s="60" t="n">
        <v>35</v>
      </c>
      <c r="J145" s="60" t="s">
        <v>244</v>
      </c>
      <c r="K145" s="62" t="s">
        <v>408</v>
      </c>
      <c r="L145" s="54" t="s">
        <v>203</v>
      </c>
      <c r="M145" s="62" t="s">
        <v>408</v>
      </c>
      <c r="N145" s="73" t="s">
        <v>204</v>
      </c>
      <c r="O145" s="74"/>
      <c r="P145" s="86"/>
      <c r="Q145" s="87"/>
    </row>
    <row r="146" customFormat="false" ht="33.75" hidden="false" customHeight="true" outlineLevel="0" collapsed="false">
      <c r="A146" s="51" t="n">
        <v>134</v>
      </c>
      <c r="B146" s="64" t="s">
        <v>361</v>
      </c>
      <c r="C146" s="53" t="n">
        <v>2</v>
      </c>
      <c r="D146" s="62" t="s">
        <v>362</v>
      </c>
      <c r="E146" s="62" t="s">
        <v>409</v>
      </c>
      <c r="F146" s="54" t="s">
        <v>48</v>
      </c>
      <c r="G146" s="55" t="n">
        <v>44030</v>
      </c>
      <c r="H146" s="55" t="s">
        <v>49</v>
      </c>
      <c r="I146" s="60" t="n">
        <v>26</v>
      </c>
      <c r="J146" s="56" t="s">
        <v>32</v>
      </c>
      <c r="K146" s="62" t="s">
        <v>364</v>
      </c>
      <c r="L146" s="56"/>
      <c r="M146" s="62" t="s">
        <v>364</v>
      </c>
      <c r="N146" s="57" t="s">
        <v>32</v>
      </c>
      <c r="O146" s="62" t="s">
        <v>365</v>
      </c>
      <c r="P146" s="86"/>
      <c r="Q146" s="87"/>
    </row>
    <row r="147" customFormat="false" ht="33.75" hidden="false" customHeight="true" outlineLevel="0" collapsed="false">
      <c r="A147" s="51" t="n">
        <v>135</v>
      </c>
      <c r="B147" s="61" t="s">
        <v>126</v>
      </c>
      <c r="C147" s="69" t="n">
        <v>2</v>
      </c>
      <c r="D147" s="62" t="s">
        <v>127</v>
      </c>
      <c r="E147" s="62" t="s">
        <v>410</v>
      </c>
      <c r="F147" s="62" t="s">
        <v>114</v>
      </c>
      <c r="G147" s="88" t="n">
        <v>44030</v>
      </c>
      <c r="H147" s="71" t="s">
        <v>201</v>
      </c>
      <c r="I147" s="72" t="n">
        <v>45</v>
      </c>
      <c r="J147" s="60" t="s">
        <v>202</v>
      </c>
      <c r="K147" s="62" t="s">
        <v>50</v>
      </c>
      <c r="L147" s="54" t="s">
        <v>203</v>
      </c>
      <c r="M147" s="62" t="s">
        <v>50</v>
      </c>
      <c r="N147" s="73" t="s">
        <v>204</v>
      </c>
      <c r="O147" s="74"/>
      <c r="P147" s="86"/>
      <c r="Q147" s="87"/>
    </row>
    <row r="148" customFormat="false" ht="33.75" hidden="false" customHeight="true" outlineLevel="0" collapsed="false">
      <c r="A148" s="51" t="n">
        <v>136</v>
      </c>
      <c r="B148" s="59" t="s">
        <v>161</v>
      </c>
      <c r="C148" s="69" t="n">
        <v>2</v>
      </c>
      <c r="D148" s="54" t="s">
        <v>162</v>
      </c>
      <c r="E148" s="54" t="s">
        <v>411</v>
      </c>
      <c r="F148" s="62" t="s">
        <v>114</v>
      </c>
      <c r="G148" s="88" t="n">
        <v>44030</v>
      </c>
      <c r="H148" s="71" t="s">
        <v>49</v>
      </c>
      <c r="I148" s="72" t="n">
        <v>45</v>
      </c>
      <c r="J148" s="60" t="s">
        <v>202</v>
      </c>
      <c r="K148" s="54" t="s">
        <v>164</v>
      </c>
      <c r="L148" s="54" t="s">
        <v>203</v>
      </c>
      <c r="M148" s="54" t="s">
        <v>164</v>
      </c>
      <c r="N148" s="73" t="s">
        <v>204</v>
      </c>
      <c r="O148" s="74"/>
      <c r="P148" s="86"/>
      <c r="Q148" s="87"/>
    </row>
    <row r="149" customFormat="false" ht="33.75" hidden="false" customHeight="true" outlineLevel="0" collapsed="false">
      <c r="A149" s="51" t="n">
        <v>137</v>
      </c>
      <c r="B149" s="59" t="s">
        <v>412</v>
      </c>
      <c r="C149" s="69" t="n">
        <v>2</v>
      </c>
      <c r="D149" s="54" t="s">
        <v>413</v>
      </c>
      <c r="E149" s="69" t="s">
        <v>414</v>
      </c>
      <c r="F149" s="62" t="s">
        <v>109</v>
      </c>
      <c r="G149" s="88" t="n">
        <v>44030</v>
      </c>
      <c r="H149" s="71" t="s">
        <v>201</v>
      </c>
      <c r="I149" s="72" t="n">
        <v>20</v>
      </c>
      <c r="J149" s="75" t="s">
        <v>210</v>
      </c>
      <c r="K149" s="54" t="s">
        <v>85</v>
      </c>
      <c r="L149" s="54" t="s">
        <v>203</v>
      </c>
      <c r="M149" s="54" t="s">
        <v>85</v>
      </c>
      <c r="N149" s="73" t="s">
        <v>204</v>
      </c>
      <c r="O149" s="74"/>
      <c r="P149" s="86"/>
      <c r="Q149" s="87"/>
    </row>
    <row r="150" customFormat="false" ht="33.75" hidden="false" customHeight="true" outlineLevel="0" collapsed="false">
      <c r="A150" s="51" t="n">
        <v>138</v>
      </c>
      <c r="B150" s="61" t="s">
        <v>330</v>
      </c>
      <c r="C150" s="69" t="n">
        <v>2</v>
      </c>
      <c r="D150" s="54" t="s">
        <v>331</v>
      </c>
      <c r="E150" s="54" t="s">
        <v>415</v>
      </c>
      <c r="F150" s="62" t="s">
        <v>109</v>
      </c>
      <c r="G150" s="88" t="n">
        <v>44030</v>
      </c>
      <c r="H150" s="71" t="s">
        <v>49</v>
      </c>
      <c r="I150" s="72" t="n">
        <v>20</v>
      </c>
      <c r="J150" s="75" t="s">
        <v>210</v>
      </c>
      <c r="K150" s="54" t="s">
        <v>211</v>
      </c>
      <c r="L150" s="54" t="s">
        <v>203</v>
      </c>
      <c r="M150" s="54" t="s">
        <v>211</v>
      </c>
      <c r="N150" s="73" t="s">
        <v>204</v>
      </c>
      <c r="O150" s="74"/>
      <c r="P150" s="86"/>
      <c r="Q150" s="87"/>
    </row>
    <row r="151" customFormat="false" ht="33.75" hidden="false" customHeight="true" outlineLevel="0" collapsed="false">
      <c r="A151" s="51" t="n">
        <v>139</v>
      </c>
      <c r="B151" s="59" t="s">
        <v>231</v>
      </c>
      <c r="C151" s="69" t="n">
        <v>2</v>
      </c>
      <c r="D151" s="54" t="s">
        <v>232</v>
      </c>
      <c r="E151" s="54" t="s">
        <v>416</v>
      </c>
      <c r="F151" s="54" t="s">
        <v>103</v>
      </c>
      <c r="G151" s="88" t="n">
        <v>44030</v>
      </c>
      <c r="H151" s="71" t="s">
        <v>201</v>
      </c>
      <c r="I151" s="72" t="n">
        <v>35</v>
      </c>
      <c r="J151" s="75" t="s">
        <v>216</v>
      </c>
      <c r="K151" s="54" t="s">
        <v>235</v>
      </c>
      <c r="L151" s="54" t="s">
        <v>203</v>
      </c>
      <c r="M151" s="54" t="s">
        <v>235</v>
      </c>
      <c r="N151" s="73" t="s">
        <v>204</v>
      </c>
      <c r="O151" s="74"/>
      <c r="P151" s="86"/>
      <c r="Q151" s="87"/>
    </row>
    <row r="152" customFormat="false" ht="33.75" hidden="false" customHeight="true" outlineLevel="0" collapsed="false">
      <c r="A152" s="51" t="n">
        <v>140</v>
      </c>
      <c r="B152" s="59" t="s">
        <v>315</v>
      </c>
      <c r="C152" s="69" t="n">
        <v>2</v>
      </c>
      <c r="D152" s="54" t="s">
        <v>316</v>
      </c>
      <c r="E152" s="54" t="s">
        <v>417</v>
      </c>
      <c r="F152" s="54" t="s">
        <v>418</v>
      </c>
      <c r="G152" s="88" t="n">
        <v>44030</v>
      </c>
      <c r="H152" s="71" t="s">
        <v>49</v>
      </c>
      <c r="I152" s="72" t="n">
        <v>50</v>
      </c>
      <c r="J152" s="75" t="s">
        <v>216</v>
      </c>
      <c r="K152" s="54" t="s">
        <v>27</v>
      </c>
      <c r="L152" s="54" t="s">
        <v>203</v>
      </c>
      <c r="M152" s="54" t="s">
        <v>27</v>
      </c>
      <c r="N152" s="73" t="s">
        <v>204</v>
      </c>
      <c r="O152" s="74"/>
      <c r="P152" s="86"/>
      <c r="Q152" s="87"/>
    </row>
    <row r="153" customFormat="false" ht="33.75" hidden="false" customHeight="true" outlineLevel="0" collapsed="false">
      <c r="A153" s="51" t="n">
        <v>141</v>
      </c>
      <c r="B153" s="59" t="s">
        <v>69</v>
      </c>
      <c r="C153" s="69" t="n">
        <v>2</v>
      </c>
      <c r="D153" s="54" t="s">
        <v>70</v>
      </c>
      <c r="E153" s="54" t="s">
        <v>419</v>
      </c>
      <c r="F153" s="54" t="s">
        <v>98</v>
      </c>
      <c r="G153" s="88" t="n">
        <v>44030</v>
      </c>
      <c r="H153" s="71" t="s">
        <v>201</v>
      </c>
      <c r="I153" s="60" t="n">
        <v>50</v>
      </c>
      <c r="J153" s="75" t="s">
        <v>220</v>
      </c>
      <c r="K153" s="54" t="s">
        <v>73</v>
      </c>
      <c r="L153" s="54" t="s">
        <v>203</v>
      </c>
      <c r="M153" s="54" t="s">
        <v>73</v>
      </c>
      <c r="N153" s="73" t="s">
        <v>204</v>
      </c>
      <c r="O153" s="74"/>
      <c r="P153" s="86"/>
      <c r="Q153" s="87"/>
    </row>
    <row r="154" customFormat="false" ht="33.75" hidden="false" customHeight="true" outlineLevel="0" collapsed="false">
      <c r="A154" s="51" t="n">
        <v>142</v>
      </c>
      <c r="B154" s="59" t="s">
        <v>137</v>
      </c>
      <c r="C154" s="69" t="n">
        <v>2</v>
      </c>
      <c r="D154" s="54" t="s">
        <v>138</v>
      </c>
      <c r="E154" s="54" t="s">
        <v>420</v>
      </c>
      <c r="F154" s="62" t="s">
        <v>98</v>
      </c>
      <c r="G154" s="88" t="n">
        <v>44030</v>
      </c>
      <c r="H154" s="71" t="s">
        <v>49</v>
      </c>
      <c r="I154" s="60" t="n">
        <v>50</v>
      </c>
      <c r="J154" s="75" t="s">
        <v>220</v>
      </c>
      <c r="K154" s="54" t="s">
        <v>140</v>
      </c>
      <c r="L154" s="54" t="s">
        <v>203</v>
      </c>
      <c r="M154" s="54" t="s">
        <v>140</v>
      </c>
      <c r="N154" s="73" t="s">
        <v>204</v>
      </c>
      <c r="O154" s="74"/>
      <c r="P154" s="86"/>
      <c r="Q154" s="87"/>
    </row>
    <row r="155" customFormat="false" ht="33.75" hidden="false" customHeight="true" outlineLevel="0" collapsed="false">
      <c r="A155" s="51" t="n">
        <v>143</v>
      </c>
      <c r="B155" s="61" t="s">
        <v>421</v>
      </c>
      <c r="C155" s="69" t="n">
        <v>2</v>
      </c>
      <c r="D155" s="62" t="s">
        <v>260</v>
      </c>
      <c r="E155" s="62" t="s">
        <v>422</v>
      </c>
      <c r="F155" s="62" t="s">
        <v>423</v>
      </c>
      <c r="G155" s="88" t="n">
        <v>44030</v>
      </c>
      <c r="H155" s="71" t="s">
        <v>201</v>
      </c>
      <c r="I155" s="72" t="n">
        <v>30</v>
      </c>
      <c r="J155" s="60" t="s">
        <v>377</v>
      </c>
      <c r="K155" s="62" t="s">
        <v>50</v>
      </c>
      <c r="L155" s="54" t="s">
        <v>203</v>
      </c>
      <c r="M155" s="62" t="s">
        <v>50</v>
      </c>
      <c r="N155" s="73" t="s">
        <v>204</v>
      </c>
      <c r="O155" s="74"/>
      <c r="P155" s="86"/>
      <c r="Q155" s="87"/>
    </row>
    <row r="156" s="91" customFormat="true" ht="33.75" hidden="false" customHeight="true" outlineLevel="0" collapsed="false">
      <c r="A156" s="51" t="n">
        <v>144</v>
      </c>
      <c r="B156" s="61" t="s">
        <v>421</v>
      </c>
      <c r="C156" s="69" t="n">
        <v>2</v>
      </c>
      <c r="D156" s="62" t="s">
        <v>260</v>
      </c>
      <c r="E156" s="62" t="s">
        <v>424</v>
      </c>
      <c r="F156" s="62" t="s">
        <v>376</v>
      </c>
      <c r="G156" s="88" t="n">
        <v>44030</v>
      </c>
      <c r="H156" s="71" t="s">
        <v>201</v>
      </c>
      <c r="I156" s="72" t="n">
        <v>25</v>
      </c>
      <c r="J156" s="60" t="s">
        <v>370</v>
      </c>
      <c r="K156" s="62" t="s">
        <v>50</v>
      </c>
      <c r="L156" s="54" t="s">
        <v>203</v>
      </c>
      <c r="M156" s="62" t="s">
        <v>50</v>
      </c>
      <c r="N156" s="73" t="s">
        <v>204</v>
      </c>
      <c r="O156" s="74"/>
      <c r="P156" s="89"/>
      <c r="Q156" s="90"/>
    </row>
    <row r="157" customFormat="false" ht="33.75" hidden="false" customHeight="true" outlineLevel="0" collapsed="false">
      <c r="A157" s="51" t="n">
        <v>145</v>
      </c>
      <c r="B157" s="61" t="s">
        <v>425</v>
      </c>
      <c r="C157" s="69" t="n">
        <v>2</v>
      </c>
      <c r="D157" s="62" t="s">
        <v>309</v>
      </c>
      <c r="E157" s="62" t="s">
        <v>426</v>
      </c>
      <c r="F157" s="62" t="s">
        <v>404</v>
      </c>
      <c r="G157" s="88" t="n">
        <v>44030</v>
      </c>
      <c r="H157" s="71" t="s">
        <v>49</v>
      </c>
      <c r="I157" s="60" t="n">
        <v>45</v>
      </c>
      <c r="J157" s="60" t="s">
        <v>239</v>
      </c>
      <c r="K157" s="62" t="s">
        <v>343</v>
      </c>
      <c r="L157" s="54" t="s">
        <v>203</v>
      </c>
      <c r="M157" s="62" t="s">
        <v>343</v>
      </c>
      <c r="N157" s="73" t="s">
        <v>204</v>
      </c>
      <c r="O157" s="74"/>
      <c r="P157" s="86"/>
      <c r="Q157" s="87"/>
    </row>
    <row r="158" customFormat="false" ht="33.75" hidden="false" customHeight="true" outlineLevel="0" collapsed="false">
      <c r="A158" s="51" t="n">
        <v>146</v>
      </c>
      <c r="B158" s="61" t="s">
        <v>282</v>
      </c>
      <c r="C158" s="69" t="n">
        <v>2</v>
      </c>
      <c r="D158" s="62" t="s">
        <v>283</v>
      </c>
      <c r="E158" s="62" t="s">
        <v>427</v>
      </c>
      <c r="F158" s="62" t="s">
        <v>386</v>
      </c>
      <c r="G158" s="88" t="n">
        <v>44030</v>
      </c>
      <c r="H158" s="71" t="s">
        <v>49</v>
      </c>
      <c r="I158" s="60" t="n">
        <v>35</v>
      </c>
      <c r="J158" s="60" t="s">
        <v>244</v>
      </c>
      <c r="K158" s="62" t="s">
        <v>250</v>
      </c>
      <c r="L158" s="54" t="s">
        <v>203</v>
      </c>
      <c r="M158" s="62" t="s">
        <v>250</v>
      </c>
      <c r="N158" s="73" t="s">
        <v>204</v>
      </c>
      <c r="O158" s="74"/>
      <c r="P158" s="86"/>
      <c r="Q158" s="87"/>
    </row>
    <row r="159" customFormat="false" ht="33.75" hidden="false" customHeight="true" outlineLevel="0" collapsed="false">
      <c r="A159" s="51" t="n">
        <v>147</v>
      </c>
      <c r="B159" s="59" t="s">
        <v>148</v>
      </c>
      <c r="C159" s="69" t="n">
        <v>2</v>
      </c>
      <c r="D159" s="54" t="s">
        <v>149</v>
      </c>
      <c r="E159" s="62" t="s">
        <v>428</v>
      </c>
      <c r="F159" s="62" t="s">
        <v>114</v>
      </c>
      <c r="G159" s="70" t="n">
        <v>44031</v>
      </c>
      <c r="H159" s="71" t="s">
        <v>201</v>
      </c>
      <c r="I159" s="72" t="n">
        <v>45</v>
      </c>
      <c r="J159" s="60" t="s">
        <v>202</v>
      </c>
      <c r="K159" s="54" t="s">
        <v>73</v>
      </c>
      <c r="L159" s="54" t="s">
        <v>203</v>
      </c>
      <c r="M159" s="54" t="s">
        <v>73</v>
      </c>
      <c r="N159" s="73" t="s">
        <v>204</v>
      </c>
      <c r="O159" s="74"/>
      <c r="P159" s="86"/>
      <c r="Q159" s="87"/>
    </row>
    <row r="160" customFormat="false" ht="33.75" hidden="false" customHeight="true" outlineLevel="0" collapsed="false">
      <c r="A160" s="51" t="n">
        <v>148</v>
      </c>
      <c r="B160" s="61" t="s">
        <v>63</v>
      </c>
      <c r="C160" s="69" t="n">
        <v>2</v>
      </c>
      <c r="D160" s="62" t="s">
        <v>64</v>
      </c>
      <c r="E160" s="62" t="s">
        <v>429</v>
      </c>
      <c r="F160" s="62" t="s">
        <v>430</v>
      </c>
      <c r="G160" s="70" t="n">
        <v>44031</v>
      </c>
      <c r="H160" s="71" t="s">
        <v>201</v>
      </c>
      <c r="I160" s="72" t="n">
        <v>25</v>
      </c>
      <c r="J160" s="75" t="s">
        <v>220</v>
      </c>
      <c r="K160" s="62" t="s">
        <v>67</v>
      </c>
      <c r="L160" s="54" t="s">
        <v>203</v>
      </c>
      <c r="M160" s="62" t="s">
        <v>67</v>
      </c>
      <c r="N160" s="73" t="s">
        <v>204</v>
      </c>
      <c r="O160" s="74"/>
      <c r="P160" s="86"/>
      <c r="Q160" s="87"/>
    </row>
    <row r="161" customFormat="false" ht="33.75" hidden="false" customHeight="true" outlineLevel="0" collapsed="false">
      <c r="A161" s="51" t="n">
        <v>149</v>
      </c>
      <c r="B161" s="61" t="s">
        <v>63</v>
      </c>
      <c r="C161" s="69" t="n">
        <v>2</v>
      </c>
      <c r="D161" s="62" t="s">
        <v>64</v>
      </c>
      <c r="E161" s="62" t="s">
        <v>431</v>
      </c>
      <c r="F161" s="62" t="s">
        <v>432</v>
      </c>
      <c r="G161" s="70" t="n">
        <v>44031</v>
      </c>
      <c r="H161" s="71" t="s">
        <v>201</v>
      </c>
      <c r="I161" s="72" t="n">
        <v>45</v>
      </c>
      <c r="J161" s="75" t="s">
        <v>210</v>
      </c>
      <c r="K161" s="62" t="s">
        <v>67</v>
      </c>
      <c r="L161" s="54" t="s">
        <v>203</v>
      </c>
      <c r="M161" s="62" t="s">
        <v>67</v>
      </c>
      <c r="N161" s="73" t="s">
        <v>204</v>
      </c>
      <c r="O161" s="74"/>
      <c r="P161" s="86"/>
      <c r="Q161" s="87"/>
    </row>
    <row r="162" customFormat="false" ht="33.75" hidden="false" customHeight="true" outlineLevel="0" collapsed="false">
      <c r="A162" s="51" t="n">
        <v>150</v>
      </c>
      <c r="B162" s="59" t="s">
        <v>225</v>
      </c>
      <c r="C162" s="69" t="n">
        <v>2</v>
      </c>
      <c r="D162" s="54" t="s">
        <v>162</v>
      </c>
      <c r="E162" s="54" t="s">
        <v>433</v>
      </c>
      <c r="F162" s="62" t="s">
        <v>218</v>
      </c>
      <c r="G162" s="70" t="n">
        <v>44031</v>
      </c>
      <c r="H162" s="71" t="s">
        <v>201</v>
      </c>
      <c r="I162" s="72" t="n">
        <v>45</v>
      </c>
      <c r="J162" s="75" t="s">
        <v>216</v>
      </c>
      <c r="K162" s="54" t="s">
        <v>164</v>
      </c>
      <c r="L162" s="54" t="s">
        <v>203</v>
      </c>
      <c r="M162" s="54" t="s">
        <v>164</v>
      </c>
      <c r="N162" s="73" t="s">
        <v>204</v>
      </c>
      <c r="O162" s="74"/>
      <c r="P162" s="86"/>
      <c r="Q162" s="87"/>
    </row>
    <row r="163" customFormat="false" ht="33.75" hidden="false" customHeight="true" outlineLevel="0" collapsed="false">
      <c r="A163" s="51" t="n">
        <v>151</v>
      </c>
      <c r="B163" s="61" t="s">
        <v>434</v>
      </c>
      <c r="C163" s="69" t="n">
        <v>2</v>
      </c>
      <c r="D163" s="62" t="s">
        <v>435</v>
      </c>
      <c r="E163" s="62" t="s">
        <v>436</v>
      </c>
      <c r="F163" s="62" t="s">
        <v>84</v>
      </c>
      <c r="G163" s="88" t="n">
        <v>44031</v>
      </c>
      <c r="H163" s="71" t="s">
        <v>49</v>
      </c>
      <c r="I163" s="72" t="n">
        <v>40</v>
      </c>
      <c r="J163" s="60" t="s">
        <v>370</v>
      </c>
      <c r="K163" s="62" t="s">
        <v>85</v>
      </c>
      <c r="L163" s="54" t="s">
        <v>203</v>
      </c>
      <c r="M163" s="62" t="s">
        <v>85</v>
      </c>
      <c r="N163" s="73" t="s">
        <v>204</v>
      </c>
      <c r="O163" s="74"/>
      <c r="P163" s="86"/>
      <c r="Q163" s="87"/>
    </row>
    <row r="164" customFormat="false" ht="33.75" hidden="false" customHeight="true" outlineLevel="0" collapsed="false">
      <c r="A164" s="51" t="n">
        <v>152</v>
      </c>
      <c r="B164" s="61" t="s">
        <v>356</v>
      </c>
      <c r="C164" s="69" t="n">
        <v>2</v>
      </c>
      <c r="D164" s="62" t="s">
        <v>88</v>
      </c>
      <c r="E164" s="62" t="s">
        <v>437</v>
      </c>
      <c r="F164" s="62" t="s">
        <v>80</v>
      </c>
      <c r="G164" s="88" t="n">
        <v>44031</v>
      </c>
      <c r="H164" s="71" t="s">
        <v>49</v>
      </c>
      <c r="I164" s="72" t="n">
        <v>30</v>
      </c>
      <c r="J164" s="60" t="s">
        <v>377</v>
      </c>
      <c r="K164" s="62" t="s">
        <v>91</v>
      </c>
      <c r="L164" s="54" t="s">
        <v>203</v>
      </c>
      <c r="M164" s="62" t="s">
        <v>91</v>
      </c>
      <c r="N164" s="73" t="s">
        <v>204</v>
      </c>
      <c r="O164" s="74"/>
      <c r="P164" s="86"/>
      <c r="Q164" s="87"/>
    </row>
    <row r="165" customFormat="false" ht="33.75" hidden="false" customHeight="true" outlineLevel="0" collapsed="false">
      <c r="A165" s="51" t="n">
        <v>153</v>
      </c>
      <c r="B165" s="61" t="s">
        <v>46</v>
      </c>
      <c r="C165" s="69" t="n">
        <v>2</v>
      </c>
      <c r="D165" s="62" t="s">
        <v>260</v>
      </c>
      <c r="E165" s="62" t="s">
        <v>438</v>
      </c>
      <c r="F165" s="62" t="s">
        <v>439</v>
      </c>
      <c r="G165" s="88" t="n">
        <v>44031</v>
      </c>
      <c r="H165" s="71" t="s">
        <v>49</v>
      </c>
      <c r="I165" s="60" t="n">
        <v>35</v>
      </c>
      <c r="J165" s="60" t="s">
        <v>244</v>
      </c>
      <c r="K165" s="62" t="s">
        <v>50</v>
      </c>
      <c r="L165" s="54" t="s">
        <v>203</v>
      </c>
      <c r="M165" s="62" t="s">
        <v>50</v>
      </c>
      <c r="N165" s="73" t="s">
        <v>204</v>
      </c>
      <c r="O165" s="74"/>
      <c r="P165" s="86"/>
      <c r="Q165" s="87"/>
    </row>
    <row r="166" s="91" customFormat="true" ht="33.75" hidden="false" customHeight="true" outlineLevel="0" collapsed="false">
      <c r="A166" s="51" t="n">
        <v>154</v>
      </c>
      <c r="B166" s="61" t="s">
        <v>46</v>
      </c>
      <c r="C166" s="69" t="n">
        <v>2</v>
      </c>
      <c r="D166" s="62" t="s">
        <v>260</v>
      </c>
      <c r="E166" s="62" t="s">
        <v>440</v>
      </c>
      <c r="F166" s="62" t="s">
        <v>382</v>
      </c>
      <c r="G166" s="88" t="n">
        <v>44031</v>
      </c>
      <c r="H166" s="71" t="s">
        <v>49</v>
      </c>
      <c r="I166" s="60" t="n">
        <v>35</v>
      </c>
      <c r="J166" s="60" t="s">
        <v>239</v>
      </c>
      <c r="K166" s="62" t="s">
        <v>50</v>
      </c>
      <c r="L166" s="54" t="s">
        <v>203</v>
      </c>
      <c r="M166" s="62" t="s">
        <v>50</v>
      </c>
      <c r="N166" s="73" t="s">
        <v>204</v>
      </c>
      <c r="O166" s="74"/>
      <c r="P166" s="89"/>
      <c r="Q166" s="90"/>
    </row>
    <row r="167" s="58" customFormat="true" ht="27.75" hidden="false" customHeight="true" outlineLevel="0" collapsed="false">
      <c r="A167" s="51" t="n">
        <v>155</v>
      </c>
      <c r="B167" s="52" t="s">
        <v>132</v>
      </c>
      <c r="C167" s="53" t="n">
        <v>2</v>
      </c>
      <c r="D167" s="54" t="s">
        <v>133</v>
      </c>
      <c r="E167" s="54" t="s">
        <v>441</v>
      </c>
      <c r="F167" s="54" t="s">
        <v>76</v>
      </c>
      <c r="G167" s="55" t="n">
        <v>44051</v>
      </c>
      <c r="H167" s="55" t="s">
        <v>55</v>
      </c>
      <c r="I167" s="53" t="n">
        <v>45</v>
      </c>
      <c r="J167" s="56" t="s">
        <v>442</v>
      </c>
      <c r="K167" s="54" t="s">
        <v>203</v>
      </c>
      <c r="L167" s="54" t="s">
        <v>203</v>
      </c>
      <c r="M167" s="54" t="s">
        <v>135</v>
      </c>
      <c r="N167" s="57" t="s">
        <v>204</v>
      </c>
      <c r="O167" s="54"/>
    </row>
    <row r="168" s="58" customFormat="true" ht="27.75" hidden="false" customHeight="true" outlineLevel="0" collapsed="false">
      <c r="A168" s="51" t="n">
        <v>156</v>
      </c>
      <c r="B168" s="52" t="s">
        <v>308</v>
      </c>
      <c r="C168" s="53" t="n">
        <v>2</v>
      </c>
      <c r="D168" s="54" t="s">
        <v>309</v>
      </c>
      <c r="E168" s="54" t="s">
        <v>443</v>
      </c>
      <c r="F168" s="54" t="s">
        <v>76</v>
      </c>
      <c r="G168" s="55" t="n">
        <v>44051</v>
      </c>
      <c r="H168" s="55" t="s">
        <v>49</v>
      </c>
      <c r="I168" s="60" t="n">
        <v>45</v>
      </c>
      <c r="J168" s="56" t="s">
        <v>442</v>
      </c>
      <c r="K168" s="54" t="s">
        <v>203</v>
      </c>
      <c r="L168" s="54" t="s">
        <v>203</v>
      </c>
      <c r="M168" s="54" t="s">
        <v>50</v>
      </c>
      <c r="N168" s="57" t="s">
        <v>204</v>
      </c>
      <c r="O168" s="54"/>
    </row>
    <row r="169" customFormat="false" ht="33.75" hidden="false" customHeight="true" outlineLevel="0" collapsed="false">
      <c r="A169" s="51" t="n">
        <v>157</v>
      </c>
      <c r="B169" s="64" t="s">
        <v>361</v>
      </c>
      <c r="C169" s="53" t="n">
        <v>2</v>
      </c>
      <c r="D169" s="62" t="s">
        <v>362</v>
      </c>
      <c r="E169" s="62" t="s">
        <v>444</v>
      </c>
      <c r="F169" s="54" t="s">
        <v>30</v>
      </c>
      <c r="G169" s="55" t="n">
        <v>44066</v>
      </c>
      <c r="H169" s="55" t="s">
        <v>55</v>
      </c>
      <c r="I169" s="53" t="n">
        <v>16</v>
      </c>
      <c r="J169" s="56" t="s">
        <v>32</v>
      </c>
      <c r="K169" s="62" t="s">
        <v>364</v>
      </c>
      <c r="L169" s="56"/>
      <c r="M169" s="62" t="s">
        <v>364</v>
      </c>
      <c r="N169" s="57" t="s">
        <v>32</v>
      </c>
      <c r="O169" s="62" t="s">
        <v>365</v>
      </c>
      <c r="P169" s="86"/>
      <c r="Q169" s="87"/>
    </row>
    <row r="170" customFormat="false" ht="8.25" hidden="false" customHeight="true" outlineLevel="0" collapsed="false"/>
    <row r="171" customFormat="false" ht="15.75" hidden="false" customHeight="false" outlineLevel="0" collapsed="false">
      <c r="J171" s="92" t="s">
        <v>445</v>
      </c>
      <c r="K171" s="92"/>
      <c r="L171" s="92"/>
      <c r="M171" s="92"/>
      <c r="N171" s="93"/>
      <c r="O171" s="1"/>
    </row>
    <row r="172" customFormat="false" ht="15.75" hidden="false" customHeight="false" outlineLevel="0" collapsed="false">
      <c r="J172" s="92" t="s">
        <v>446</v>
      </c>
      <c r="K172" s="92"/>
      <c r="L172" s="92"/>
      <c r="M172" s="92"/>
      <c r="N172" s="94"/>
      <c r="O172" s="1"/>
    </row>
    <row r="173" customFormat="false" ht="15.75" hidden="false" customHeight="false" outlineLevel="0" collapsed="false">
      <c r="J173" s="3"/>
      <c r="K173" s="3"/>
      <c r="L173" s="3"/>
      <c r="M173" s="1"/>
      <c r="N173" s="95"/>
      <c r="O173" s="1"/>
    </row>
    <row r="174" customFormat="false" ht="21.75" hidden="false" customHeight="true" outlineLevel="0" collapsed="false">
      <c r="J174" s="92"/>
      <c r="K174" s="92"/>
      <c r="L174" s="92"/>
      <c r="M174" s="1"/>
      <c r="N174" s="42"/>
      <c r="O174" s="1"/>
    </row>
    <row r="175" customFormat="false" ht="13.5" hidden="false" customHeight="true" outlineLevel="0" collapsed="false">
      <c r="J175" s="3"/>
      <c r="K175" s="3"/>
      <c r="L175" s="3"/>
      <c r="M175" s="1"/>
      <c r="N175" s="95"/>
      <c r="O175" s="1"/>
    </row>
    <row r="176" customFormat="false" ht="15.75" hidden="false" customHeight="false" outlineLevel="0" collapsed="false">
      <c r="J176" s="92" t="s">
        <v>447</v>
      </c>
      <c r="K176" s="92"/>
      <c r="L176" s="92"/>
      <c r="M176" s="92"/>
      <c r="N176" s="96"/>
      <c r="O176" s="97"/>
    </row>
    <row r="177" customFormat="false" ht="15.75" hidden="false" customHeight="false" outlineLevel="0" collapsed="false">
      <c r="J177" s="29"/>
      <c r="K177" s="29"/>
      <c r="L177" s="29"/>
      <c r="M177" s="1"/>
      <c r="N177" s="42"/>
      <c r="O177" s="1"/>
    </row>
    <row r="178" customFormat="false" ht="15.75" hidden="false" customHeight="false" outlineLevel="0" collapsed="false">
      <c r="J178" s="92"/>
      <c r="K178" s="92"/>
      <c r="L178" s="92"/>
      <c r="M178" s="1"/>
      <c r="N178" s="94"/>
      <c r="O178" s="1"/>
    </row>
    <row r="182" customFormat="false" ht="15.75" hidden="false" customHeight="false" outlineLevel="0" collapsed="false">
      <c r="B182" s="1"/>
      <c r="C182" s="1"/>
      <c r="D182" s="1"/>
      <c r="E182" s="98"/>
      <c r="F182" s="1"/>
      <c r="G182" s="1"/>
      <c r="H182" s="1"/>
      <c r="I182" s="1"/>
      <c r="J182" s="1"/>
      <c r="K182" s="1"/>
      <c r="M182" s="1"/>
      <c r="N182" s="99"/>
      <c r="O182" s="1"/>
    </row>
  </sheetData>
  <mergeCells count="26">
    <mergeCell ref="A1:C1"/>
    <mergeCell ref="K1:M1"/>
    <mergeCell ref="A2:C2"/>
    <mergeCell ref="K2:M2"/>
    <mergeCell ref="K3:M3"/>
    <mergeCell ref="A5:N5"/>
    <mergeCell ref="A6:N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J171:M171"/>
    <mergeCell ref="J172:M172"/>
    <mergeCell ref="J174:L174"/>
    <mergeCell ref="J176:M176"/>
  </mergeCells>
  <conditionalFormatting sqref="E159">
    <cfRule type="expression" priority="2" aboveAverage="0" equalAverage="0" bottom="0" percent="0" rank="0" text="" dxfId="0">
      <formula>AND(COUNTIF($E$159:$E$159,E159)&gt;1,NOT(ISBLANK(E159)))</formula>
    </cfRule>
    <cfRule type="expression" priority="3" aboveAverage="0" equalAverage="0" bottom="0" percent="0" rank="0" text="" dxfId="1">
      <formula>AND(COUNTIF($E$159:$E$159,E159)&gt;1,NOT(ISBLANK(E159)))</formula>
    </cfRule>
  </conditionalFormatting>
  <conditionalFormatting sqref="E159">
    <cfRule type="expression" priority="4" aboveAverage="0" equalAverage="0" bottom="0" percent="0" rank="0" text="" dxfId="2">
      <formula>AND(COUNTIF($E$159:$E$159,E159)&gt;1,NOT(ISBLANK(E159)))</formula>
    </cfRule>
  </conditionalFormatting>
  <conditionalFormatting sqref="E159">
    <cfRule type="expression" priority="5" aboveAverage="0" equalAverage="0" bottom="0" percent="0" rank="0" text="" dxfId="3">
      <formula>AND(COUNTIF($E$159:$E$159,E159)&gt;1,NOT(ISBLANK(E159)))</formula>
    </cfRule>
    <cfRule type="expression" priority="6" aboveAverage="0" equalAverage="0" bottom="0" percent="0" rank="0" text="" dxfId="4">
      <formula>AND(COUNTIF($E$159:$E$159,E159)&gt;1,NOT(ISBLANK(E159)))</formula>
    </cfRule>
  </conditionalFormatting>
  <conditionalFormatting sqref="E160">
    <cfRule type="expression" priority="7" aboveAverage="0" equalAverage="0" bottom="0" percent="0" rank="0" text="" dxfId="5">
      <formula>AND(COUNTIF($E$160:$E$160,E160)&gt;1,NOT(ISBLANK(E160)))</formula>
    </cfRule>
    <cfRule type="expression" priority="8" aboveAverage="0" equalAverage="0" bottom="0" percent="0" rank="0" text="" dxfId="6">
      <formula>AND(COUNTIF($E$160:$E$160,E160)&gt;1,NOT(ISBLANK(E160)))</formula>
    </cfRule>
  </conditionalFormatting>
  <conditionalFormatting sqref="E160">
    <cfRule type="expression" priority="9" aboveAverage="0" equalAverage="0" bottom="0" percent="0" rank="0" text="" dxfId="7">
      <formula>AND(COUNTIF($E$160:$E$160,E160)&gt;1,NOT(ISBLANK(E160)))</formula>
    </cfRule>
  </conditionalFormatting>
  <conditionalFormatting sqref="E160">
    <cfRule type="expression" priority="10" aboveAverage="0" equalAverage="0" bottom="0" percent="0" rank="0" text="" dxfId="8">
      <formula>AND(COUNTIF($E$160:$E$160,E160)&gt;1,NOT(ISBLANK(E160)))</formula>
    </cfRule>
    <cfRule type="expression" priority="11" aboveAverage="0" equalAverage="0" bottom="0" percent="0" rank="0" text="" dxfId="9">
      <formula>AND(COUNTIF($E$160:$E$160,E160)&gt;1,NOT(ISBLANK(E160)))</formula>
    </cfRule>
  </conditionalFormatting>
  <conditionalFormatting sqref="E128:E131">
    <cfRule type="expression" priority="12" aboveAverage="0" equalAverage="0" bottom="0" percent="0" rank="0" text="" dxfId="10">
      <formula>AND(COUNTIF($E$128:$E$131,E128)&gt;1,NOT(ISBLANK(E128)))</formula>
    </cfRule>
    <cfRule type="expression" priority="13" aboveAverage="0" equalAverage="0" bottom="0" percent="0" rank="0" text="" dxfId="11">
      <formula>AND(COUNTIF($E$128:$E$131,E128)&gt;1,NOT(ISBLANK(E128)))</formula>
    </cfRule>
  </conditionalFormatting>
  <conditionalFormatting sqref="E128:E131">
    <cfRule type="expression" priority="14" aboveAverage="0" equalAverage="0" bottom="0" percent="0" rank="0" text="" dxfId="12">
      <formula>AND(COUNTIF($E$128:$E$131,E128)&gt;1,NOT(ISBLANK(E128)))</formula>
    </cfRule>
  </conditionalFormatting>
  <conditionalFormatting sqref="E128:E131">
    <cfRule type="expression" priority="15" aboveAverage="0" equalAverage="0" bottom="0" percent="0" rank="0" text="" dxfId="13">
      <formula>AND(COUNTIF($E$128:$E$131,E128)&gt;1,NOT(ISBLANK(E128)))</formula>
    </cfRule>
    <cfRule type="expression" priority="16" aboveAverage="0" equalAverage="0" bottom="0" percent="0" rank="0" text="" dxfId="14">
      <formula>AND(COUNTIF($E$128:$E$131,E128)&gt;1,NOT(ISBLANK(E128)))</formula>
    </cfRule>
  </conditionalFormatting>
  <conditionalFormatting sqref="E109:E127 E132 E134:E136 E138:E142 E144:E155 E157:E165 E169">
    <cfRule type="expression" priority="17" aboveAverage="0" equalAverage="0" bottom="0" percent="0" rank="0" text="" dxfId="15">
      <formula>AND(COUNTIF($E$109:$E$127,E109)+COUNTIF($E$132:$E$132,E109)+COUNTIF($E$134:$E$136,E109)+COUNTIF($E$138:$E$142,E109)+COUNTIF($E$144:$E$155,E109)+COUNTIF($E$157:$E$165,E109)+COUNTIF($E$169:$E$169,E109)&gt;1,NOT(ISBLANK(E109)))</formula>
    </cfRule>
    <cfRule type="expression" priority="18" aboveAverage="0" equalAverage="0" bottom="0" percent="0" rank="0" text="" dxfId="16">
      <formula>AND(COUNTIF($E$109:$E$127,E109)+COUNTIF($E$132:$E$132,E109)+COUNTIF($E$134:$E$136,E109)+COUNTIF($E$138:$E$142,E109)+COUNTIF($E$144:$E$155,E109)+COUNTIF($E$157:$E$165,E109)+COUNTIF($E$169:$E$169,E109)&gt;1,NOT(ISBLANK(E109)))</formula>
    </cfRule>
  </conditionalFormatting>
  <conditionalFormatting sqref="E109:E127 E132 E134:E136 E138:E142 E144:E155 E157:E165 E169">
    <cfRule type="expression" priority="19" aboveAverage="0" equalAverage="0" bottom="0" percent="0" rank="0" text="" dxfId="17">
      <formula>AND(COUNTIF($E$109:$E$127,E109)+COUNTIF($E$132:$E$132,E109)+COUNTIF($E$134:$E$136,E109)+COUNTIF($E$138:$E$142,E109)+COUNTIF($E$144:$E$155,E109)+COUNTIF($E$157:$E$165,E109)+COUNTIF($E$169:$E$169,E109)&gt;1,NOT(ISBLANK(E109)))</formula>
    </cfRule>
  </conditionalFormatting>
  <conditionalFormatting sqref="E109:E127 E132 E134:E136 E138:E142 E144:E155 E157:E165 E169">
    <cfRule type="expression" priority="20" aboveAverage="0" equalAverage="0" bottom="0" percent="0" rank="0" text="" dxfId="18">
      <formula>AND(COUNTIF($E$109:$E$127,E109)+COUNTIF($E$132:$E$132,E109)+COUNTIF($E$134:$E$136,E109)+COUNTIF($E$138:$E$142,E109)+COUNTIF($E$144:$E$155,E109)+COUNTIF($E$157:$E$165,E109)+COUNTIF($E$169:$E$169,E109)&gt;1,NOT(ISBLANK(E109)))</formula>
    </cfRule>
    <cfRule type="expression" priority="21" aboveAverage="0" equalAverage="0" bottom="0" percent="0" rank="0" text="" dxfId="19">
      <formula>AND(COUNTIF($E$109:$E$127,E109)+COUNTIF($E$132:$E$132,E109)+COUNTIF($E$134:$E$136,E109)+COUNTIF($E$138:$E$142,E109)+COUNTIF($E$144:$E$155,E109)+COUNTIF($E$157:$E$165,E109)+COUNTIF($E$169:$E$169,E109)&gt;1,NOT(ISBLANK(E109)))</formula>
    </cfRule>
  </conditionalFormatting>
  <conditionalFormatting sqref="E133">
    <cfRule type="expression" priority="22" aboveAverage="0" equalAverage="0" bottom="0" percent="0" rank="0" text="" dxfId="20">
      <formula>AND(COUNTIF($E$133:$E$133,E133)&gt;1,NOT(ISBLANK(E133)))</formula>
    </cfRule>
    <cfRule type="expression" priority="23" aboveAverage="0" equalAverage="0" bottom="0" percent="0" rank="0" text="" dxfId="21">
      <formula>AND(COUNTIF($E$133:$E$133,E133)&gt;1,NOT(ISBLANK(E133)))</formula>
    </cfRule>
  </conditionalFormatting>
  <conditionalFormatting sqref="E133">
    <cfRule type="expression" priority="24" aboveAverage="0" equalAverage="0" bottom="0" percent="0" rank="0" text="" dxfId="22">
      <formula>AND(COUNTIF($E$133:$E$133,E133)&gt;1,NOT(ISBLANK(E133)))</formula>
    </cfRule>
  </conditionalFormatting>
  <conditionalFormatting sqref="E133">
    <cfRule type="expression" priority="25" aboveAverage="0" equalAverage="0" bottom="0" percent="0" rank="0" text="" dxfId="23">
      <formula>AND(COUNTIF($E$133:$E$133,E133)&gt;1,NOT(ISBLANK(E133)))</formula>
    </cfRule>
    <cfRule type="expression" priority="26" aboveAverage="0" equalAverage="0" bottom="0" percent="0" rank="0" text="" dxfId="24">
      <formula>AND(COUNTIF($E$133:$E$133,E133)&gt;1,NOT(ISBLANK(E133)))</formula>
    </cfRule>
  </conditionalFormatting>
  <conditionalFormatting sqref="E137">
    <cfRule type="expression" priority="27" aboveAverage="0" equalAverage="0" bottom="0" percent="0" rank="0" text="" dxfId="25">
      <formula>AND(COUNTIF($E$137:$E$137,E137)&gt;1,NOT(ISBLANK(E137)))</formula>
    </cfRule>
    <cfRule type="expression" priority="28" aboveAverage="0" equalAverage="0" bottom="0" percent="0" rank="0" text="" dxfId="26">
      <formula>AND(COUNTIF($E$137:$E$137,E137)&gt;1,NOT(ISBLANK(E137)))</formula>
    </cfRule>
  </conditionalFormatting>
  <conditionalFormatting sqref="E137">
    <cfRule type="expression" priority="29" aboveAverage="0" equalAverage="0" bottom="0" percent="0" rank="0" text="" dxfId="27">
      <formula>AND(COUNTIF($E$137:$E$137,E137)&gt;1,NOT(ISBLANK(E137)))</formula>
    </cfRule>
  </conditionalFormatting>
  <conditionalFormatting sqref="E137">
    <cfRule type="expression" priority="30" aboveAverage="0" equalAverage="0" bottom="0" percent="0" rank="0" text="" dxfId="28">
      <formula>AND(COUNTIF($E$137:$E$137,E137)&gt;1,NOT(ISBLANK(E137)))</formula>
    </cfRule>
    <cfRule type="expression" priority="31" aboveAverage="0" equalAverage="0" bottom="0" percent="0" rank="0" text="" dxfId="29">
      <formula>AND(COUNTIF($E$137:$E$137,E137)&gt;1,NOT(ISBLANK(E137)))</formula>
    </cfRule>
  </conditionalFormatting>
  <conditionalFormatting sqref="E143">
    <cfRule type="expression" priority="32" aboveAverage="0" equalAverage="0" bottom="0" percent="0" rank="0" text="" dxfId="30">
      <formula>AND(COUNTIF($E$143:$E$143,E143)&gt;1,NOT(ISBLANK(E143)))</formula>
    </cfRule>
    <cfRule type="expression" priority="33" aboveAverage="0" equalAverage="0" bottom="0" percent="0" rank="0" text="" dxfId="31">
      <formula>AND(COUNTIF($E$143:$E$143,E143)&gt;1,NOT(ISBLANK(E143)))</formula>
    </cfRule>
  </conditionalFormatting>
  <conditionalFormatting sqref="E143">
    <cfRule type="expression" priority="34" aboveAverage="0" equalAverage="0" bottom="0" percent="0" rank="0" text="" dxfId="32">
      <formula>AND(COUNTIF($E$143:$E$143,E143)&gt;1,NOT(ISBLANK(E143)))</formula>
    </cfRule>
  </conditionalFormatting>
  <conditionalFormatting sqref="E143">
    <cfRule type="expression" priority="35" aboveAverage="0" equalAverage="0" bottom="0" percent="0" rank="0" text="" dxfId="33">
      <formula>AND(COUNTIF($E$143:$E$143,E143)&gt;1,NOT(ISBLANK(E143)))</formula>
    </cfRule>
    <cfRule type="expression" priority="36" aboveAverage="0" equalAverage="0" bottom="0" percent="0" rank="0" text="" dxfId="34">
      <formula>AND(COUNTIF($E$143:$E$143,E143)&gt;1,NOT(ISBLANK(E143)))</formula>
    </cfRule>
  </conditionalFormatting>
  <conditionalFormatting sqref="E156">
    <cfRule type="expression" priority="37" aboveAverage="0" equalAverage="0" bottom="0" percent="0" rank="0" text="" dxfId="35">
      <formula>AND(COUNTIF($E$156:$E$156,E156)&gt;1,NOT(ISBLANK(E156)))</formula>
    </cfRule>
    <cfRule type="expression" priority="38" aboveAverage="0" equalAverage="0" bottom="0" percent="0" rank="0" text="" dxfId="36">
      <formula>AND(COUNTIF($E$156:$E$156,E156)&gt;1,NOT(ISBLANK(E156)))</formula>
    </cfRule>
  </conditionalFormatting>
  <conditionalFormatting sqref="E156">
    <cfRule type="expression" priority="39" aboveAverage="0" equalAverage="0" bottom="0" percent="0" rank="0" text="" dxfId="37">
      <formula>AND(COUNTIF($E$156:$E$156,E156)&gt;1,NOT(ISBLANK(E156)))</formula>
    </cfRule>
  </conditionalFormatting>
  <conditionalFormatting sqref="E156">
    <cfRule type="expression" priority="40" aboveAverage="0" equalAverage="0" bottom="0" percent="0" rank="0" text="" dxfId="38">
      <formula>AND(COUNTIF($E$156:$E$156,E156)&gt;1,NOT(ISBLANK(E156)))</formula>
    </cfRule>
    <cfRule type="expression" priority="41" aboveAverage="0" equalAverage="0" bottom="0" percent="0" rank="0" text="" dxfId="39">
      <formula>AND(COUNTIF($E$156:$E$156,E156)&gt;1,NOT(ISBLANK(E156)))</formula>
    </cfRule>
  </conditionalFormatting>
  <conditionalFormatting sqref="E166:E168">
    <cfRule type="expression" priority="42" aboveAverage="0" equalAverage="0" bottom="0" percent="0" rank="0" text="" dxfId="40">
      <formula>AND(COUNTIF($E$166:$E$168,E166)&gt;1,NOT(ISBLANK(E166)))</formula>
    </cfRule>
    <cfRule type="expression" priority="43" aboveAverage="0" equalAverage="0" bottom="0" percent="0" rank="0" text="" dxfId="41">
      <formula>AND(COUNTIF($E$166:$E$168,E166)&gt;1,NOT(ISBLANK(E166)))</formula>
    </cfRule>
  </conditionalFormatting>
  <conditionalFormatting sqref="E166:E168">
    <cfRule type="expression" priority="44" aboveAverage="0" equalAverage="0" bottom="0" percent="0" rank="0" text="" dxfId="42">
      <formula>AND(COUNTIF($E$166:$E$168,E166)&gt;1,NOT(ISBLANK(E166)))</formula>
    </cfRule>
  </conditionalFormatting>
  <conditionalFormatting sqref="E166:E168">
    <cfRule type="expression" priority="45" aboveAverage="0" equalAverage="0" bottom="0" percent="0" rank="0" text="" dxfId="43">
      <formula>AND(COUNTIF($E$166:$E$168,E166)&gt;1,NOT(ISBLANK(E166)))</formula>
    </cfRule>
    <cfRule type="expression" priority="46" aboveAverage="0" equalAverage="0" bottom="0" percent="0" rank="0" text="" dxfId="44">
      <formula>AND(COUNTIF($E$166:$E$168,E166)&gt;1,NOT(ISBLANK(E166)))</formula>
    </cfRule>
  </conditionalFormatting>
  <printOptions headings="false" gridLines="false" gridLinesSet="true" horizontalCentered="true" verticalCentered="false"/>
  <pageMargins left="0.157638888888889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5.56"/>
    <col collapsed="false" customWidth="true" hidden="false" outlineLevel="0" max="4" min="4" style="3" width="15.28"/>
    <col collapsed="false" customWidth="true" hidden="false" outlineLevel="0" max="5" min="5" style="100" width="15.56"/>
    <col collapsed="false" customWidth="true" hidden="false" outlineLevel="0" max="6" min="6" style="3" width="13.28"/>
    <col collapsed="false" customWidth="true" hidden="false" outlineLevel="0" max="7" min="7" style="6" width="7.28"/>
    <col collapsed="false" customWidth="true" hidden="false" outlineLevel="0" max="8" min="8" style="5" width="11.56"/>
    <col collapsed="false" customWidth="true" hidden="false" outlineLevel="0" max="9" min="9" style="5" width="11.7"/>
    <col collapsed="false" customWidth="true" hidden="false" outlineLevel="0" max="10" min="10" style="6" width="7.42"/>
    <col collapsed="false" customWidth="true" hidden="false" outlineLevel="0" max="11" min="11" style="6" width="10.56"/>
    <col collapsed="false" customWidth="true" hidden="false" outlineLevel="0" max="12" min="12" style="6" width="14.7"/>
    <col collapsed="false" customWidth="true" hidden="false" outlineLevel="0" max="13" min="13" style="6" width="15.41"/>
    <col collapsed="false" customWidth="true" hidden="false" outlineLevel="0" max="14" min="14" style="3" width="13.56"/>
    <col collapsed="false" customWidth="true" hidden="false" outlineLevel="0" max="15" min="15" style="3" width="7.99"/>
    <col collapsed="false" customWidth="true" hidden="false" outlineLevel="0" max="16" min="16" style="6" width="10.99"/>
    <col collapsed="false" customWidth="true" hidden="false" outlineLevel="0" max="17" min="17" style="8" width="23.56"/>
    <col collapsed="false" customWidth="false" hidden="false" outlineLevel="0" max="18" min="18" style="1" width="9.14"/>
    <col collapsed="false" customWidth="true" hidden="false" outlineLevel="0" max="20" min="19" style="1" width="10.99"/>
    <col collapsed="false" customWidth="false" hidden="false" outlineLevel="0" max="257" min="21" style="1" width="9.14"/>
  </cols>
  <sheetData>
    <row r="1" s="14" customFormat="true" ht="21" hidden="false" customHeight="true" outlineLevel="0" collapsed="false">
      <c r="A1" s="9" t="s">
        <v>0</v>
      </c>
      <c r="B1" s="9"/>
      <c r="C1" s="9"/>
      <c r="D1" s="10"/>
      <c r="E1" s="101"/>
      <c r="F1" s="12"/>
      <c r="G1" s="12"/>
      <c r="H1" s="13"/>
      <c r="I1" s="13"/>
      <c r="L1" s="9" t="s">
        <v>1</v>
      </c>
      <c r="M1" s="9"/>
      <c r="N1" s="9"/>
      <c r="O1" s="10"/>
      <c r="P1" s="102"/>
      <c r="Q1" s="16"/>
    </row>
    <row r="2" s="14" customFormat="true" ht="19.5" hidden="false" customHeight="true" outlineLevel="0" collapsed="false">
      <c r="A2" s="17" t="s">
        <v>2</v>
      </c>
      <c r="B2" s="17"/>
      <c r="C2" s="17"/>
      <c r="D2" s="18"/>
      <c r="E2" s="101"/>
      <c r="F2" s="12"/>
      <c r="G2" s="12"/>
      <c r="H2" s="13"/>
      <c r="I2" s="13"/>
      <c r="L2" s="19" t="s">
        <v>3</v>
      </c>
      <c r="M2" s="19"/>
      <c r="N2" s="19"/>
      <c r="O2" s="103"/>
      <c r="P2" s="104"/>
      <c r="Q2" s="21"/>
    </row>
    <row r="3" s="14" customFormat="true" ht="34.5" hidden="false" customHeight="true" outlineLevel="0" collapsed="false">
      <c r="B3" s="22" t="s">
        <v>448</v>
      </c>
      <c r="C3" s="12"/>
      <c r="D3" s="12"/>
      <c r="E3" s="101"/>
      <c r="F3" s="12"/>
      <c r="G3" s="12"/>
      <c r="H3" s="23"/>
      <c r="I3" s="23"/>
      <c r="J3" s="24"/>
      <c r="K3" s="24"/>
      <c r="L3" s="25" t="s">
        <v>449</v>
      </c>
      <c r="M3" s="25"/>
      <c r="N3" s="25"/>
      <c r="O3" s="10"/>
      <c r="P3" s="28"/>
      <c r="Q3" s="16"/>
    </row>
    <row r="4" s="14" customFormat="true" ht="24.75" hidden="false" customHeight="true" outlineLevel="0" collapsed="false">
      <c r="B4" s="22"/>
      <c r="C4" s="12"/>
      <c r="D4" s="12"/>
      <c r="E4" s="101"/>
      <c r="F4" s="12"/>
      <c r="G4" s="12"/>
      <c r="H4" s="27"/>
      <c r="I4" s="27"/>
      <c r="J4" s="28"/>
      <c r="K4" s="28"/>
      <c r="L4" s="28"/>
      <c r="M4" s="28"/>
      <c r="N4" s="29"/>
      <c r="O4" s="29"/>
      <c r="P4" s="28"/>
      <c r="Q4" s="16"/>
    </row>
    <row r="5" s="14" customFormat="true" ht="22.5" hidden="false" customHeight="true" outlineLevel="0" collapsed="false">
      <c r="A5" s="30" t="s">
        <v>4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16"/>
    </row>
    <row r="6" s="14" customFormat="true" ht="20.25" hidden="false" customHeight="false" outlineLevel="0" collapsed="false">
      <c r="A6" s="31" t="s">
        <v>45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16"/>
    </row>
    <row r="7" s="14" customFormat="true" ht="17.25" hidden="false" customHeight="true" outlineLevel="0" collapsed="false">
      <c r="A7" s="29"/>
      <c r="B7" s="32" t="s">
        <v>8</v>
      </c>
      <c r="C7" s="33"/>
      <c r="D7" s="33"/>
      <c r="E7" s="33"/>
      <c r="F7" s="35"/>
      <c r="G7" s="29"/>
      <c r="H7" s="36"/>
      <c r="I7" s="36"/>
      <c r="J7" s="37"/>
      <c r="K7" s="29"/>
      <c r="L7" s="29"/>
      <c r="M7" s="38"/>
      <c r="N7" s="29"/>
      <c r="O7" s="29"/>
      <c r="P7" s="38"/>
      <c r="Q7" s="16"/>
    </row>
    <row r="8" s="14" customFormat="true" ht="17.25" hidden="false" customHeight="true" outlineLevel="0" collapsed="false">
      <c r="A8" s="29"/>
      <c r="B8" s="40" t="s">
        <v>9</v>
      </c>
      <c r="C8" s="40" t="s">
        <v>10</v>
      </c>
      <c r="D8" s="40"/>
      <c r="E8" s="33"/>
      <c r="F8" s="41"/>
      <c r="G8" s="29"/>
      <c r="H8" s="36"/>
      <c r="I8" s="36"/>
      <c r="J8" s="40"/>
      <c r="K8" s="29"/>
      <c r="L8" s="29"/>
      <c r="M8" s="29"/>
      <c r="N8" s="29"/>
      <c r="O8" s="29"/>
      <c r="P8" s="29"/>
      <c r="Q8" s="16"/>
    </row>
    <row r="9" s="14" customFormat="true" ht="17.25" hidden="false" customHeight="true" outlineLevel="0" collapsed="false">
      <c r="A9" s="29"/>
      <c r="B9" s="40" t="s">
        <v>11</v>
      </c>
      <c r="C9" s="40"/>
      <c r="D9" s="40"/>
      <c r="E9" s="33"/>
      <c r="F9" s="41"/>
      <c r="G9" s="29"/>
      <c r="H9" s="36"/>
      <c r="I9" s="36"/>
      <c r="J9" s="37"/>
      <c r="K9" s="29"/>
      <c r="L9" s="29"/>
      <c r="M9" s="29"/>
      <c r="N9" s="29"/>
      <c r="O9" s="29"/>
      <c r="P9" s="29"/>
      <c r="Q9" s="16"/>
    </row>
    <row r="10" s="14" customFormat="true" ht="21.75" hidden="false" customHeight="true" outlineLevel="0" collapsed="false">
      <c r="B10" s="32"/>
      <c r="C10" s="29"/>
      <c r="D10" s="29"/>
      <c r="E10" s="97"/>
      <c r="F10" s="29"/>
      <c r="G10" s="44"/>
      <c r="H10" s="43"/>
      <c r="I10" s="43"/>
      <c r="J10" s="44"/>
      <c r="K10" s="44"/>
      <c r="L10" s="44"/>
      <c r="M10" s="44"/>
      <c r="N10" s="29"/>
      <c r="O10" s="29"/>
      <c r="P10" s="44"/>
      <c r="Q10" s="16"/>
    </row>
    <row r="11" s="14" customFormat="true" ht="21.75" hidden="false" customHeight="true" outlineLevel="0" collapsed="false">
      <c r="A11" s="105" t="s">
        <v>12</v>
      </c>
      <c r="B11" s="106" t="s">
        <v>13</v>
      </c>
      <c r="C11" s="105" t="s">
        <v>14</v>
      </c>
      <c r="D11" s="105" t="s">
        <v>15</v>
      </c>
      <c r="E11" s="105" t="s">
        <v>16</v>
      </c>
      <c r="F11" s="105" t="s">
        <v>17</v>
      </c>
      <c r="G11" s="105" t="s">
        <v>19</v>
      </c>
      <c r="H11" s="107" t="s">
        <v>452</v>
      </c>
      <c r="I11" s="107" t="s">
        <v>453</v>
      </c>
      <c r="J11" s="108" t="s">
        <v>20</v>
      </c>
      <c r="K11" s="105" t="s">
        <v>21</v>
      </c>
      <c r="L11" s="105" t="s">
        <v>22</v>
      </c>
      <c r="M11" s="105" t="s">
        <v>23</v>
      </c>
      <c r="N11" s="105" t="s">
        <v>24</v>
      </c>
      <c r="O11" s="105" t="s">
        <v>454</v>
      </c>
      <c r="P11" s="105" t="s">
        <v>25</v>
      </c>
      <c r="Q11" s="109"/>
    </row>
    <row r="12" s="14" customFormat="true" ht="15.75" hidden="false" customHeight="false" outlineLevel="0" collapsed="false">
      <c r="A12" s="105"/>
      <c r="B12" s="106"/>
      <c r="C12" s="105"/>
      <c r="D12" s="105"/>
      <c r="E12" s="105"/>
      <c r="F12" s="105"/>
      <c r="G12" s="105"/>
      <c r="H12" s="107"/>
      <c r="I12" s="107"/>
      <c r="J12" s="108"/>
      <c r="K12" s="105"/>
      <c r="L12" s="105"/>
      <c r="M12" s="105"/>
      <c r="N12" s="105"/>
      <c r="O12" s="105"/>
      <c r="P12" s="105"/>
      <c r="Q12" s="109"/>
    </row>
    <row r="13" s="58" customFormat="true" ht="29.25" hidden="false" customHeight="true" outlineLevel="0" collapsed="false">
      <c r="A13" s="51" t="n">
        <v>71</v>
      </c>
      <c r="B13" s="61" t="s">
        <v>166</v>
      </c>
      <c r="C13" s="69" t="n">
        <v>2</v>
      </c>
      <c r="D13" s="62" t="s">
        <v>167</v>
      </c>
      <c r="E13" s="62" t="s">
        <v>276</v>
      </c>
      <c r="F13" s="62" t="s">
        <v>277</v>
      </c>
      <c r="G13" s="70" t="s">
        <v>455</v>
      </c>
      <c r="H13" s="70" t="n">
        <v>44004</v>
      </c>
      <c r="I13" s="70" t="n">
        <v>44011</v>
      </c>
      <c r="J13" s="72" t="n">
        <v>35</v>
      </c>
      <c r="K13" s="75" t="s">
        <v>244</v>
      </c>
      <c r="L13" s="62" t="s">
        <v>67</v>
      </c>
      <c r="M13" s="54" t="s">
        <v>203</v>
      </c>
      <c r="N13" s="62" t="s">
        <v>67</v>
      </c>
      <c r="O13" s="73" t="s">
        <v>204</v>
      </c>
      <c r="P13" s="74"/>
    </row>
    <row r="14" s="58" customFormat="true" ht="29.25" hidden="false" customHeight="true" outlineLevel="0" collapsed="false">
      <c r="A14" s="51" t="n">
        <v>72</v>
      </c>
      <c r="B14" s="61" t="s">
        <v>279</v>
      </c>
      <c r="C14" s="69" t="n">
        <v>2</v>
      </c>
      <c r="D14" s="62" t="s">
        <v>280</v>
      </c>
      <c r="E14" s="62" t="s">
        <v>281</v>
      </c>
      <c r="F14" s="54" t="s">
        <v>227</v>
      </c>
      <c r="G14" s="70" t="s">
        <v>455</v>
      </c>
      <c r="H14" s="70" t="n">
        <v>44004</v>
      </c>
      <c r="I14" s="70" t="n">
        <v>44011</v>
      </c>
      <c r="J14" s="72" t="n">
        <v>15</v>
      </c>
      <c r="K14" s="75" t="s">
        <v>249</v>
      </c>
      <c r="L14" s="62" t="s">
        <v>250</v>
      </c>
      <c r="M14" s="54" t="s">
        <v>203</v>
      </c>
      <c r="N14" s="62" t="s">
        <v>250</v>
      </c>
      <c r="O14" s="73" t="s">
        <v>204</v>
      </c>
      <c r="P14" s="74"/>
    </row>
    <row r="15" customFormat="false" ht="12.75" hidden="false" customHeight="true" outlineLevel="0" collapsed="false"/>
    <row r="16" customFormat="false" ht="11.25" hidden="false" customHeight="true" outlineLevel="0" collapsed="false">
      <c r="N16" s="1"/>
      <c r="O16" s="1"/>
      <c r="Q16" s="1"/>
    </row>
    <row r="17" customFormat="false" ht="15.75" hidden="false" customHeight="true" outlineLevel="0" collapsed="false">
      <c r="G17" s="21"/>
      <c r="M17" s="92" t="s">
        <v>456</v>
      </c>
      <c r="N17" s="92"/>
      <c r="O17" s="92"/>
      <c r="P17" s="92"/>
      <c r="Q17" s="1"/>
    </row>
    <row r="18" customFormat="false" ht="15.75" hidden="false" customHeight="true" outlineLevel="0" collapsed="false">
      <c r="G18" s="110"/>
      <c r="K18" s="21"/>
      <c r="L18" s="21"/>
      <c r="M18" s="92" t="s">
        <v>446</v>
      </c>
      <c r="N18" s="92"/>
      <c r="O18" s="92"/>
      <c r="P18" s="92"/>
      <c r="Q18" s="1"/>
    </row>
    <row r="19" customFormat="false" ht="15.75" hidden="false" customHeight="false" outlineLevel="0" collapsed="false">
      <c r="G19" s="92"/>
      <c r="K19" s="3"/>
      <c r="L19" s="3"/>
      <c r="M19" s="3"/>
      <c r="N19" s="1"/>
      <c r="O19" s="1"/>
      <c r="P19" s="3"/>
      <c r="Q19" s="1"/>
    </row>
    <row r="20" customFormat="false" ht="15.75" hidden="false" customHeight="false" outlineLevel="0" collapsed="false">
      <c r="G20" s="92"/>
      <c r="K20" s="3"/>
      <c r="L20" s="3"/>
      <c r="M20" s="3"/>
      <c r="N20" s="1"/>
      <c r="O20" s="1"/>
      <c r="P20" s="3"/>
      <c r="Q20" s="1"/>
    </row>
    <row r="21" customFormat="false" ht="15.75" hidden="false" customHeight="true" outlineLevel="0" collapsed="false">
      <c r="G21" s="92"/>
      <c r="K21" s="92"/>
      <c r="L21" s="92"/>
      <c r="M21" s="92"/>
      <c r="N21" s="1"/>
      <c r="O21" s="1"/>
      <c r="P21" s="29"/>
      <c r="Q21" s="1"/>
    </row>
    <row r="22" customFormat="false" ht="9" hidden="false" customHeight="true" outlineLevel="0" collapsed="false">
      <c r="G22" s="92"/>
      <c r="K22" s="3"/>
      <c r="L22" s="3"/>
      <c r="M22" s="3"/>
      <c r="N22" s="1"/>
      <c r="O22" s="1"/>
      <c r="P22" s="3"/>
      <c r="Q22" s="1"/>
    </row>
    <row r="23" customFormat="false" ht="13.5" hidden="false" customHeight="true" outlineLevel="0" collapsed="false">
      <c r="G23" s="92"/>
      <c r="K23" s="3"/>
      <c r="L23" s="3"/>
      <c r="M23" s="3"/>
      <c r="N23" s="1"/>
      <c r="O23" s="1"/>
      <c r="P23" s="3"/>
      <c r="Q23" s="1"/>
    </row>
    <row r="24" customFormat="false" ht="15.75" hidden="false" customHeight="true" outlineLevel="0" collapsed="false">
      <c r="G24" s="92"/>
      <c r="M24" s="92" t="s">
        <v>447</v>
      </c>
      <c r="N24" s="92"/>
      <c r="O24" s="92"/>
      <c r="P24" s="92"/>
      <c r="Q24" s="97"/>
    </row>
    <row r="25" customFormat="false" ht="15.75" hidden="false" customHeight="false" outlineLevel="0" collapsed="false">
      <c r="G25" s="92"/>
      <c r="K25" s="29"/>
      <c r="L25" s="29"/>
      <c r="M25" s="29"/>
      <c r="N25" s="1"/>
      <c r="O25" s="1"/>
      <c r="P25" s="29"/>
      <c r="Q25" s="1"/>
    </row>
    <row r="26" customFormat="false" ht="15.75" hidden="false" customHeight="false" outlineLevel="0" collapsed="false">
      <c r="G26" s="92"/>
      <c r="K26" s="92"/>
      <c r="L26" s="92"/>
      <c r="M26" s="92"/>
      <c r="N26" s="1"/>
      <c r="O26" s="1"/>
      <c r="P26" s="92"/>
      <c r="Q26" s="1"/>
    </row>
  </sheetData>
  <mergeCells count="27">
    <mergeCell ref="A1:C1"/>
    <mergeCell ref="L1:N1"/>
    <mergeCell ref="A2:C2"/>
    <mergeCell ref="L2:N2"/>
    <mergeCell ref="L3:N3"/>
    <mergeCell ref="A5:P5"/>
    <mergeCell ref="A6:P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M17:P17"/>
    <mergeCell ref="M18:P18"/>
    <mergeCell ref="K21:M21"/>
    <mergeCell ref="M24:P24"/>
  </mergeCells>
  <printOptions headings="false" gridLines="false" gridLinesSet="true" horizontalCentered="true" verticalCentered="false"/>
  <pageMargins left="0.5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3:33:59Z</dcterms:created>
  <dc:creator>Admin</dc:creator>
  <dc:description/>
  <dc:language>en-US</dc:language>
  <cp:lastModifiedBy>AutoBVT</cp:lastModifiedBy>
  <cp:lastPrinted>2020-06-10T08:22:59Z</cp:lastPrinted>
  <dcterms:modified xsi:type="dcterms:W3CDTF">2020-06-10T09:06:59Z</dcterms:modified>
  <cp:revision>0</cp:revision>
  <dc:subject/>
  <dc:title/>
</cp:coreProperties>
</file>