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tốt nghiệp lớp 21A" sheetId="1" state="visible" r:id="rId2"/>
    <sheet name="CH20A" sheetId="2" state="visible" r:id="rId3"/>
    <sheet name="CH20B" sheetId="3" state="visible" r:id="rId4"/>
    <sheet name="20P" sheetId="4" state="visible" r:id="rId5"/>
  </sheets>
  <definedNames>
    <definedName function="false" hidden="false" localSheetId="3" name="_xlnm.Print_Titles" vbProcedure="false">20P!$7:$8</definedName>
    <definedName function="false" hidden="false" localSheetId="0" name="_xlnm.Print_Titles" vbProcedure="false">'Danh sách tốt nghiệp lớp 21A'!$7:$8</definedName>
    <definedName function="false" hidden="false" name="Ket_qua_thi_CaoHoc_Tong_hop_cho_Khoa_SDH" vbProcedure="false">'Danh sách tốt nghiệp lớp 21A'!$C$8:$J$79</definedName>
    <definedName function="false" hidden="false" localSheetId="0" name="Excel_BuiltIn__FilterDatabase" vbProcedure="false">'Danh sách tốt nghiệp lớp 21A'!$A$9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6" uniqueCount="1518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HỌC VIÊN CAO HỌC KHÓA 21A TỐT NGHIỆP</t>
  </si>
  <si>
    <t xml:space="preserve">(Kèm theo Quyết định số 98/QĐ-ĐHTM ngày 28 tháng 02 năm 2017 của Hiệu trưởng Trường Đại học Thương mại)</t>
  </si>
  <si>
    <t xml:space="preserve">STT</t>
  </si>
  <si>
    <t xml:space="preserve">Họ và tên học viên</t>
  </si>
  <si>
    <t xml:space="preserve">Ngày, tháng, năm sinh</t>
  </si>
  <si>
    <t xml:space="preserve">Mã CHV</t>
  </si>
  <si>
    <t xml:space="preserve">Lớp</t>
  </si>
  <si>
    <t xml:space="preserve">Nơi sinh</t>
  </si>
  <si>
    <t xml:space="preserve">Chuyên ngành đào tạo</t>
  </si>
  <si>
    <t xml:space="preserve">Số, ngày Quyết định trúng tuyển</t>
  </si>
  <si>
    <t xml:space="preserve">Số bằng</t>
  </si>
  <si>
    <t xml:space="preserve">Nguyễn Diệp</t>
  </si>
  <si>
    <t xml:space="preserve">Anh</t>
  </si>
  <si>
    <t xml:space="preserve">24/7/1989</t>
  </si>
  <si>
    <t xml:space="preserve">15AM0301003</t>
  </si>
  <si>
    <t xml:space="preserve">21AKT</t>
  </si>
  <si>
    <t xml:space="preserve">Hà Nội</t>
  </si>
  <si>
    <t xml:space="preserve">Kế toán</t>
  </si>
  <si>
    <t xml:space="preserve">348/QĐ-ĐHTM, ngày 28/05/2015</t>
  </si>
  <si>
    <t xml:space="preserve">Nguyễn Thị Hồng</t>
  </si>
  <si>
    <t xml:space="preserve">04/5/1987</t>
  </si>
  <si>
    <t xml:space="preserve">15AM0301002</t>
  </si>
  <si>
    <t xml:space="preserve">Thái Bình</t>
  </si>
  <si>
    <t xml:space="preserve">Nguyễn Thị Vân</t>
  </si>
  <si>
    <t xml:space="preserve">15/5/1992</t>
  </si>
  <si>
    <t xml:space="preserve">15AM0301004</t>
  </si>
  <si>
    <t xml:space="preserve">Phạm Lan</t>
  </si>
  <si>
    <t xml:space="preserve">10/8/1983</t>
  </si>
  <si>
    <t xml:space="preserve">15AM0301005</t>
  </si>
  <si>
    <t xml:space="preserve">Bắc Giang</t>
  </si>
  <si>
    <t xml:space="preserve">Vũ Thị Ngọc</t>
  </si>
  <si>
    <t xml:space="preserve">16/3/1989</t>
  </si>
  <si>
    <t xml:space="preserve">15AM0301006</t>
  </si>
  <si>
    <t xml:space="preserve">Thanh Hóa</t>
  </si>
  <si>
    <t xml:space="preserve">Bùi Thị Ngọc</t>
  </si>
  <si>
    <t xml:space="preserve">Bích</t>
  </si>
  <si>
    <t xml:space="preserve">06/9/1987</t>
  </si>
  <si>
    <t xml:space="preserve">15AM0301008</t>
  </si>
  <si>
    <t xml:space="preserve">Điện Biên</t>
  </si>
  <si>
    <t xml:space="preserve">Hoàng Thị Hồng</t>
  </si>
  <si>
    <t xml:space="preserve">Chi</t>
  </si>
  <si>
    <t xml:space="preserve">15/02/1986</t>
  </si>
  <si>
    <t xml:space="preserve">15AM0301010</t>
  </si>
  <si>
    <t xml:space="preserve">Yên Bái</t>
  </si>
  <si>
    <t xml:space="preserve">Lương Thị Huyền</t>
  </si>
  <si>
    <t xml:space="preserve">23/12/1989</t>
  </si>
  <si>
    <t xml:space="preserve">15AM0301009</t>
  </si>
  <si>
    <t xml:space="preserve">Vũ Thị</t>
  </si>
  <si>
    <t xml:space="preserve">Chiên</t>
  </si>
  <si>
    <t xml:space="preserve">12/7/1987</t>
  </si>
  <si>
    <t xml:space="preserve">15AM0301011</t>
  </si>
  <si>
    <t xml:space="preserve">Hà Nam</t>
  </si>
  <si>
    <t xml:space="preserve">Triệu Mạnh</t>
  </si>
  <si>
    <t xml:space="preserve">Chiến</t>
  </si>
  <si>
    <t xml:space="preserve">15/11/1991</t>
  </si>
  <si>
    <t xml:space="preserve">15AM0301013</t>
  </si>
  <si>
    <t xml:space="preserve">Nguyễn Thị</t>
  </si>
  <si>
    <t xml:space="preserve">Chung</t>
  </si>
  <si>
    <t xml:space="preserve">01/11/1992</t>
  </si>
  <si>
    <t xml:space="preserve">15AM0301014</t>
  </si>
  <si>
    <t xml:space="preserve">Thái Hồng</t>
  </si>
  <si>
    <t xml:space="preserve">Dim</t>
  </si>
  <si>
    <t xml:space="preserve">10/3/1990</t>
  </si>
  <si>
    <t xml:space="preserve">15AM0301017</t>
  </si>
  <si>
    <t xml:space="preserve">Nghệ An</t>
  </si>
  <si>
    <t xml:space="preserve">Hoàng Thị Thùy</t>
  </si>
  <si>
    <t xml:space="preserve">Dung</t>
  </si>
  <si>
    <t xml:space="preserve">23/02/1990</t>
  </si>
  <si>
    <t xml:space="preserve">15AM0301019</t>
  </si>
  <si>
    <t xml:space="preserve">Hải Dương</t>
  </si>
  <si>
    <t xml:space="preserve">Nguyễn Thị Thùy</t>
  </si>
  <si>
    <t xml:space="preserve">Dương</t>
  </si>
  <si>
    <t xml:space="preserve">14/10/1990</t>
  </si>
  <si>
    <t xml:space="preserve">15AM0301015</t>
  </si>
  <si>
    <t xml:space="preserve">Nam Định</t>
  </si>
  <si>
    <t xml:space="preserve">Trần Xuân</t>
  </si>
  <si>
    <t xml:space="preserve">Giao</t>
  </si>
  <si>
    <t xml:space="preserve">05/01/1989</t>
  </si>
  <si>
    <t xml:space="preserve">15AM0301020</t>
  </si>
  <si>
    <t xml:space="preserve">Nguyễn Hữu</t>
  </si>
  <si>
    <t xml:space="preserve">Hiệp</t>
  </si>
  <si>
    <t xml:space="preserve">20/12/1986</t>
  </si>
  <si>
    <t xml:space="preserve">15AM0301037</t>
  </si>
  <si>
    <t xml:space="preserve">Trần Thu</t>
  </si>
  <si>
    <t xml:space="preserve">Hiếu</t>
  </si>
  <si>
    <t xml:space="preserve">24/9/1990</t>
  </si>
  <si>
    <t xml:space="preserve">15AM0301038</t>
  </si>
  <si>
    <t xml:space="preserve">Bắc Ninh</t>
  </si>
  <si>
    <t xml:space="preserve">Hòa</t>
  </si>
  <si>
    <t xml:space="preserve">27/7/1990</t>
  </si>
  <si>
    <t xml:space="preserve">15AM0301041</t>
  </si>
  <si>
    <t xml:space="preserve">Phú Thọ</t>
  </si>
  <si>
    <t xml:space="preserve">Nguyễn Tiến</t>
  </si>
  <si>
    <t xml:space="preserve">Hoàng</t>
  </si>
  <si>
    <t xml:space="preserve">20/12/1991</t>
  </si>
  <si>
    <t xml:space="preserve">15AM0301040</t>
  </si>
  <si>
    <t xml:space="preserve">Đặng Thị Thúy</t>
  </si>
  <si>
    <t xml:space="preserve">Hồng</t>
  </si>
  <si>
    <t xml:space="preserve">10/10/1989</t>
  </si>
  <si>
    <t xml:space="preserve">15AM0301029</t>
  </si>
  <si>
    <t xml:space="preserve">19/8/1988</t>
  </si>
  <si>
    <t xml:space="preserve">15AM0301030</t>
  </si>
  <si>
    <t xml:space="preserve">Phạm Thanh</t>
  </si>
  <si>
    <t xml:space="preserve">Hùng</t>
  </si>
  <si>
    <t xml:space="preserve">18/4/1981</t>
  </si>
  <si>
    <t xml:space="preserve">15AM0301035</t>
  </si>
  <si>
    <t xml:space="preserve">Đặng Văn</t>
  </si>
  <si>
    <t xml:space="preserve">18/11/1984</t>
  </si>
  <si>
    <t xml:space="preserve">15AM0301034</t>
  </si>
  <si>
    <t xml:space="preserve">Lê Huy</t>
  </si>
  <si>
    <t xml:space="preserve">01/6/1991</t>
  </si>
  <si>
    <t xml:space="preserve">15AM0301033</t>
  </si>
  <si>
    <t xml:space="preserve">Lại Ngọc</t>
  </si>
  <si>
    <t xml:space="preserve">Hương</t>
  </si>
  <si>
    <t xml:space="preserve">17/02/1991</t>
  </si>
  <si>
    <t xml:space="preserve">15AM0301021</t>
  </si>
  <si>
    <t xml:space="preserve">Trịnh Thị Thu</t>
  </si>
  <si>
    <t xml:space="preserve">Hường</t>
  </si>
  <si>
    <t xml:space="preserve">10/12/1991</t>
  </si>
  <si>
    <t xml:space="preserve">15AM0301031</t>
  </si>
  <si>
    <t xml:space="preserve">Lê Thị</t>
  </si>
  <si>
    <t xml:space="preserve">Huyền</t>
  </si>
  <si>
    <t xml:space="preserve">02/10/1987</t>
  </si>
  <si>
    <t xml:space="preserve">15AM0301042</t>
  </si>
  <si>
    <t xml:space="preserve">Hoàng Thị Thanh</t>
  </si>
  <si>
    <t xml:space="preserve">Lan</t>
  </si>
  <si>
    <t xml:space="preserve">10/11/1978</t>
  </si>
  <si>
    <t xml:space="preserve">15AM0301045</t>
  </si>
  <si>
    <t xml:space="preserve">Hưng Yên</t>
  </si>
  <si>
    <t xml:space="preserve">Lê Thị Diệu</t>
  </si>
  <si>
    <t xml:space="preserve">Linh</t>
  </si>
  <si>
    <t xml:space="preserve">27/7/1987</t>
  </si>
  <si>
    <t xml:space="preserve">15AM0301046</t>
  </si>
  <si>
    <t xml:space="preserve">16/5/1990</t>
  </si>
  <si>
    <t xml:space="preserve">15AM0301048</t>
  </si>
  <si>
    <t xml:space="preserve">Vũ Thùy</t>
  </si>
  <si>
    <t xml:space="preserve">20/10/1990</t>
  </si>
  <si>
    <t xml:space="preserve">15AM0301047</t>
  </si>
  <si>
    <t xml:space="preserve">Vũ Đình</t>
  </si>
  <si>
    <t xml:space="preserve">Luyện</t>
  </si>
  <si>
    <t xml:space="preserve">20/10/1980</t>
  </si>
  <si>
    <t xml:space="preserve">15AM0301053</t>
  </si>
  <si>
    <t xml:space="preserve">Mai</t>
  </si>
  <si>
    <t xml:space="preserve">24/11/1990</t>
  </si>
  <si>
    <t xml:space="preserve">15AM0301055</t>
  </si>
  <si>
    <t xml:space="preserve">Phạm Thị</t>
  </si>
  <si>
    <t xml:space="preserve">10/12/1990</t>
  </si>
  <si>
    <t xml:space="preserve">15AM0301056</t>
  </si>
  <si>
    <t xml:space="preserve">Đỗ Thị Thanh</t>
  </si>
  <si>
    <t xml:space="preserve">Nga</t>
  </si>
  <si>
    <t xml:space="preserve">08/9/1981</t>
  </si>
  <si>
    <t xml:space="preserve">15AM0301059</t>
  </si>
  <si>
    <t xml:space="preserve">Hoàng Lệ</t>
  </si>
  <si>
    <t xml:space="preserve">13/10/1992</t>
  </si>
  <si>
    <t xml:space="preserve">15AM0301061</t>
  </si>
  <si>
    <t xml:space="preserve">20/7/1978</t>
  </si>
  <si>
    <t xml:space="preserve">15AM0301060</t>
  </si>
  <si>
    <t xml:space="preserve">Bùi Thị</t>
  </si>
  <si>
    <t xml:space="preserve">25/7/1990</t>
  </si>
  <si>
    <t xml:space="preserve">15AM0301062</t>
  </si>
  <si>
    <t xml:space="preserve">Trần Thị</t>
  </si>
  <si>
    <t xml:space="preserve">Ngà</t>
  </si>
  <si>
    <t xml:space="preserve">17/10/1988</t>
  </si>
  <si>
    <t xml:space="preserve">15AM0301058</t>
  </si>
  <si>
    <t xml:space="preserve">Đoàn Trung</t>
  </si>
  <si>
    <t xml:space="preserve">Nghĩa</t>
  </si>
  <si>
    <t xml:space="preserve">11/3/1991</t>
  </si>
  <si>
    <t xml:space="preserve">15AM0301067</t>
  </si>
  <si>
    <t xml:space="preserve">Ngoan</t>
  </si>
  <si>
    <t xml:space="preserve">06/6/1986</t>
  </si>
  <si>
    <t xml:space="preserve">15AM0301068</t>
  </si>
  <si>
    <t xml:space="preserve">Ngô Thị</t>
  </si>
  <si>
    <t xml:space="preserve">Ngọc</t>
  </si>
  <si>
    <t xml:space="preserve">17/6/1988</t>
  </si>
  <si>
    <t xml:space="preserve">15AM0301066</t>
  </si>
  <si>
    <t xml:space="preserve">Nguyễn Quỳnh</t>
  </si>
  <si>
    <t xml:space="preserve">12/8/1988</t>
  </si>
  <si>
    <t xml:space="preserve">15AM0301065</t>
  </si>
  <si>
    <t xml:space="preserve">Trần Quỳnh</t>
  </si>
  <si>
    <t xml:space="preserve">Như</t>
  </si>
  <si>
    <t xml:space="preserve">04/4/1992</t>
  </si>
  <si>
    <t xml:space="preserve">15AM0301069</t>
  </si>
  <si>
    <t xml:space="preserve">Đào Thị Hồng</t>
  </si>
  <si>
    <t xml:space="preserve">Nhung</t>
  </si>
  <si>
    <t xml:space="preserve">08/9/1991</t>
  </si>
  <si>
    <t xml:space="preserve">15AM0301071</t>
  </si>
  <si>
    <t xml:space="preserve">Ninh</t>
  </si>
  <si>
    <t xml:space="preserve">19/9/1987</t>
  </si>
  <si>
    <t xml:space="preserve">15AM0301073</t>
  </si>
  <si>
    <t xml:space="preserve">Hoàng Thị Kim</t>
  </si>
  <si>
    <t xml:space="preserve">Oanh</t>
  </si>
  <si>
    <t xml:space="preserve">23/3/1990</t>
  </si>
  <si>
    <t xml:space="preserve">15AM0301075</t>
  </si>
  <si>
    <t xml:space="preserve">Ninh Bình</t>
  </si>
  <si>
    <t xml:space="preserve">Nguyễn Thị Ngọc</t>
  </si>
  <si>
    <t xml:space="preserve">25/10/1988</t>
  </si>
  <si>
    <t xml:space="preserve">15AM0301076</t>
  </si>
  <si>
    <t xml:space="preserve">Hoàng Thị Mai</t>
  </si>
  <si>
    <t xml:space="preserve">Phương</t>
  </si>
  <si>
    <t xml:space="preserve">16/12/1991</t>
  </si>
  <si>
    <t xml:space="preserve">15AM0301080</t>
  </si>
  <si>
    <t xml:space="preserve">Thái Nguyên</t>
  </si>
  <si>
    <t xml:space="preserve">16/6/1982</t>
  </si>
  <si>
    <t xml:space="preserve">15AM0301081</t>
  </si>
  <si>
    <t xml:space="preserve">Quảng Ninh</t>
  </si>
  <si>
    <t xml:space="preserve">Nguyễn Thị Thu</t>
  </si>
  <si>
    <t xml:space="preserve">30/11/1989</t>
  </si>
  <si>
    <t xml:space="preserve">15AM0301079</t>
  </si>
  <si>
    <t xml:space="preserve">Phượng</t>
  </si>
  <si>
    <t xml:space="preserve">30/8/1982</t>
  </si>
  <si>
    <t xml:space="preserve">15AM0301082</t>
  </si>
  <si>
    <t xml:space="preserve">Lê Xuân</t>
  </si>
  <si>
    <t xml:space="preserve">Quý</t>
  </si>
  <si>
    <t xml:space="preserve">05/12/1992</t>
  </si>
  <si>
    <t xml:space="preserve">15AM0301086</t>
  </si>
  <si>
    <t xml:space="preserve">Lê Hồng</t>
  </si>
  <si>
    <t xml:space="preserve">Sơn</t>
  </si>
  <si>
    <t xml:space="preserve">15/09/1992</t>
  </si>
  <si>
    <t xml:space="preserve">15AM0301088</t>
  </si>
  <si>
    <t xml:space="preserve">Nguyễn Thu</t>
  </si>
  <si>
    <t xml:space="preserve">Thảo</t>
  </si>
  <si>
    <t xml:space="preserve">03/9/1981</t>
  </si>
  <si>
    <t xml:space="preserve">15AM0301093</t>
  </si>
  <si>
    <t xml:space="preserve">Lê Phương</t>
  </si>
  <si>
    <t xml:space="preserve">24/12/1990</t>
  </si>
  <si>
    <t xml:space="preserve">15AM0301094</t>
  </si>
  <si>
    <t xml:space="preserve">Lương Thị</t>
  </si>
  <si>
    <t xml:space="preserve">Thúy</t>
  </si>
  <si>
    <t xml:space="preserve">15/9/1992</t>
  </si>
  <si>
    <t xml:space="preserve">15AM0301102</t>
  </si>
  <si>
    <t xml:space="preserve">Lê Thị Thu</t>
  </si>
  <si>
    <t xml:space="preserve">Thùy</t>
  </si>
  <si>
    <t xml:space="preserve">16/8/1992</t>
  </si>
  <si>
    <t xml:space="preserve">15AM0301098</t>
  </si>
  <si>
    <t xml:space="preserve">Trần Thị Thu</t>
  </si>
  <si>
    <t xml:space="preserve">Thủy</t>
  </si>
  <si>
    <t xml:space="preserve">01/8/1989</t>
  </si>
  <si>
    <t xml:space="preserve">15AM0301099</t>
  </si>
  <si>
    <t xml:space="preserve">Đỗ Minh</t>
  </si>
  <si>
    <t xml:space="preserve">Tiến</t>
  </si>
  <si>
    <t xml:space="preserve">06/02/1992</t>
  </si>
  <si>
    <t xml:space="preserve">15AM0301106</t>
  </si>
  <si>
    <t xml:space="preserve">Tình</t>
  </si>
  <si>
    <t xml:space="preserve">25/12/1990</t>
  </si>
  <si>
    <t xml:space="preserve">15AM0301089</t>
  </si>
  <si>
    <t xml:space="preserve">Chu Thị Huyền</t>
  </si>
  <si>
    <t xml:space="preserve">Trang</t>
  </si>
  <si>
    <t xml:space="preserve">11/11/1992</t>
  </si>
  <si>
    <t xml:space="preserve">15AM0301110</t>
  </si>
  <si>
    <t xml:space="preserve">Đặng Thị Huyền</t>
  </si>
  <si>
    <t xml:space="preserve">02/9/1987</t>
  </si>
  <si>
    <t xml:space="preserve">15AM0301113</t>
  </si>
  <si>
    <t xml:space="preserve">Sơn La</t>
  </si>
  <si>
    <t xml:space="preserve">Nguyễn Thị Huyền</t>
  </si>
  <si>
    <t xml:space="preserve">10/6/1990</t>
  </si>
  <si>
    <t xml:space="preserve">15AM0301114</t>
  </si>
  <si>
    <t xml:space="preserve">16/4/1984</t>
  </si>
  <si>
    <t xml:space="preserve">15AM0301112</t>
  </si>
  <si>
    <t xml:space="preserve">16/9/1992</t>
  </si>
  <si>
    <t xml:space="preserve">15AM0301111</t>
  </si>
  <si>
    <t xml:space="preserve">Nguyễn Thị Quỳnh</t>
  </si>
  <si>
    <t xml:space="preserve">24/6/1990</t>
  </si>
  <si>
    <t xml:space="preserve">15AM0301109</t>
  </si>
  <si>
    <t xml:space="preserve">Trần Thanh</t>
  </si>
  <si>
    <t xml:space="preserve">Tú</t>
  </si>
  <si>
    <t xml:space="preserve">23/12/1992</t>
  </si>
  <si>
    <t xml:space="preserve">15AM0301107</t>
  </si>
  <si>
    <t xml:space="preserve">Phạm Ngọc</t>
  </si>
  <si>
    <t xml:space="preserve">Tuyền</t>
  </si>
  <si>
    <t xml:space="preserve">04/8/1983</t>
  </si>
  <si>
    <t xml:space="preserve">15AM0301118</t>
  </si>
  <si>
    <t xml:space="preserve">Tạ Hồng</t>
  </si>
  <si>
    <t xml:space="preserve">Vân</t>
  </si>
  <si>
    <t xml:space="preserve">20/8/1986</t>
  </si>
  <si>
    <t xml:space="preserve">15AM0301120</t>
  </si>
  <si>
    <t xml:space="preserve">Đỗ Thị</t>
  </si>
  <si>
    <t xml:space="preserve">Yến</t>
  </si>
  <si>
    <t xml:space="preserve">13/7/1990</t>
  </si>
  <si>
    <t xml:space="preserve">15AM0301123</t>
  </si>
  <si>
    <t xml:space="preserve">Bùi Văn</t>
  </si>
  <si>
    <t xml:space="preserve">Bắc</t>
  </si>
  <si>
    <t xml:space="preserve">30/6/1990</t>
  </si>
  <si>
    <t xml:space="preserve">15AM0102007</t>
  </si>
  <si>
    <t xml:space="preserve">CH21AQTKDT</t>
  </si>
  <si>
    <t xml:space="preserve">Quản trị kinh doanh</t>
  </si>
  <si>
    <t xml:space="preserve">Phạm Thị Kim</t>
  </si>
  <si>
    <t xml:space="preserve">06/10/1990</t>
  </si>
  <si>
    <t xml:space="preserve">15AM0102010</t>
  </si>
  <si>
    <t xml:space="preserve">Nguyễn Hiếu</t>
  </si>
  <si>
    <t xml:space="preserve">Công</t>
  </si>
  <si>
    <t xml:space="preserve">17/8/1991</t>
  </si>
  <si>
    <t xml:space="preserve">15AM0102008</t>
  </si>
  <si>
    <t xml:space="preserve">Hoàng Văn</t>
  </si>
  <si>
    <t xml:space="preserve">Cường</t>
  </si>
  <si>
    <t xml:space="preserve">15AM0102009</t>
  </si>
  <si>
    <t xml:space="preserve">Nguyễn Viết</t>
  </si>
  <si>
    <t xml:space="preserve">Đặng</t>
  </si>
  <si>
    <t xml:space="preserve">14/12/1990</t>
  </si>
  <si>
    <t xml:space="preserve">15AM0102001</t>
  </si>
  <si>
    <t xml:space="preserve">CH21AQTKDN</t>
  </si>
  <si>
    <t xml:space="preserve">Vũ Hoàng</t>
  </si>
  <si>
    <t xml:space="preserve">Diệu</t>
  </si>
  <si>
    <t xml:space="preserve">24/7/1992</t>
  </si>
  <si>
    <t xml:space="preserve">15AM0102015</t>
  </si>
  <si>
    <t xml:space="preserve">Đỗ Thùy</t>
  </si>
  <si>
    <t xml:space="preserve">20/12/1990</t>
  </si>
  <si>
    <t xml:space="preserve">15AM0102017</t>
  </si>
  <si>
    <t xml:space="preserve">Nguyễn Thế</t>
  </si>
  <si>
    <t xml:space="preserve">Dũng</t>
  </si>
  <si>
    <t xml:space="preserve">12/7/1991</t>
  </si>
  <si>
    <t xml:space="preserve">15AM0102016</t>
  </si>
  <si>
    <t xml:space="preserve">Hà Giang</t>
  </si>
  <si>
    <t xml:space="preserve">Nguyễn ánh</t>
  </si>
  <si>
    <t xml:space="preserve">03/10/1990</t>
  </si>
  <si>
    <t xml:space="preserve">15AM0102013</t>
  </si>
  <si>
    <t xml:space="preserve">Duy</t>
  </si>
  <si>
    <t xml:space="preserve">04/9/1991</t>
  </si>
  <si>
    <t xml:space="preserve">15AM0102018</t>
  </si>
  <si>
    <t xml:space="preserve">Hoàng Liên Sơn</t>
  </si>
  <si>
    <t xml:space="preserve">Hà</t>
  </si>
  <si>
    <t xml:space="preserve">05/02/1990</t>
  </si>
  <si>
    <t xml:space="preserve">15AM0102027</t>
  </si>
  <si>
    <t xml:space="preserve">Vĩnh Phúc</t>
  </si>
  <si>
    <t xml:space="preserve">Cao Hải</t>
  </si>
  <si>
    <t xml:space="preserve">15AM0102025</t>
  </si>
  <si>
    <t xml:space="preserve">Lê Thanh</t>
  </si>
  <si>
    <t xml:space="preserve">Hải</t>
  </si>
  <si>
    <t xml:space="preserve">26/9/1990</t>
  </si>
  <si>
    <t xml:space="preserve">15AM0102029</t>
  </si>
  <si>
    <t xml:space="preserve">Hiền</t>
  </si>
  <si>
    <t xml:space="preserve">23/7/1987</t>
  </si>
  <si>
    <t xml:space="preserve">15AM0102035</t>
  </si>
  <si>
    <t xml:space="preserve">Hà Tĩnh</t>
  </si>
  <si>
    <t xml:space="preserve">Bùi Lê Thanh</t>
  </si>
  <si>
    <t xml:space="preserve">Hoa</t>
  </si>
  <si>
    <t xml:space="preserve">11/7/1991</t>
  </si>
  <si>
    <t xml:space="preserve">15AM0102040</t>
  </si>
  <si>
    <t xml:space="preserve">Đào Thị</t>
  </si>
  <si>
    <t xml:space="preserve">10/11/1992</t>
  </si>
  <si>
    <t xml:space="preserve">15AM0102041</t>
  </si>
  <si>
    <t xml:space="preserve">02/01/1975</t>
  </si>
  <si>
    <t xml:space="preserve">15AM0102022</t>
  </si>
  <si>
    <t xml:space="preserve">Nguyễn Thị Lan</t>
  </si>
  <si>
    <t xml:space="preserve">26/4/1986</t>
  </si>
  <si>
    <t xml:space="preserve">15AM0102021</t>
  </si>
  <si>
    <t xml:space="preserve">Trần Quang</t>
  </si>
  <si>
    <t xml:space="preserve">Huy</t>
  </si>
  <si>
    <t xml:space="preserve">08/3/1993</t>
  </si>
  <si>
    <t xml:space="preserve">15AM0102043</t>
  </si>
  <si>
    <t xml:space="preserve">Trần Đức</t>
  </si>
  <si>
    <t xml:space="preserve">Khánh</t>
  </si>
  <si>
    <t xml:space="preserve">19/01/1992</t>
  </si>
  <si>
    <t xml:space="preserve">15AM0102044</t>
  </si>
  <si>
    <t xml:space="preserve">Khuyên</t>
  </si>
  <si>
    <t xml:space="preserve">04/10/1988</t>
  </si>
  <si>
    <t xml:space="preserve">15AM0102046</t>
  </si>
  <si>
    <t xml:space="preserve">Quảng Bình</t>
  </si>
  <si>
    <t xml:space="preserve">Ngô Thị Ngọc</t>
  </si>
  <si>
    <t xml:space="preserve">06/4/1981</t>
  </si>
  <si>
    <t xml:space="preserve">15AM0102047</t>
  </si>
  <si>
    <t xml:space="preserve">Nguyễn Phan Thùy</t>
  </si>
  <si>
    <t xml:space="preserve">15AM0102049</t>
  </si>
  <si>
    <t xml:space="preserve">Vũ Công</t>
  </si>
  <si>
    <t xml:space="preserve">28/02/1992</t>
  </si>
  <si>
    <t xml:space="preserve">15AM0102048</t>
  </si>
  <si>
    <t xml:space="preserve">Ly</t>
  </si>
  <si>
    <t xml:space="preserve">01/10/1988</t>
  </si>
  <si>
    <t xml:space="preserve">15AM0102055</t>
  </si>
  <si>
    <t xml:space="preserve">Nguyễn Thành</t>
  </si>
  <si>
    <t xml:space="preserve">Nam</t>
  </si>
  <si>
    <t xml:space="preserve">28/9/1992</t>
  </si>
  <si>
    <t xml:space="preserve">15AM0102057</t>
  </si>
  <si>
    <t xml:space="preserve">Nguyễn Bảo</t>
  </si>
  <si>
    <t xml:space="preserve">23/5/1992</t>
  </si>
  <si>
    <t xml:space="preserve">15AM0102061</t>
  </si>
  <si>
    <t xml:space="preserve">Ngô Bảo</t>
  </si>
  <si>
    <t xml:space="preserve">31/7/1991</t>
  </si>
  <si>
    <t xml:space="preserve">15AM0102060</t>
  </si>
  <si>
    <t xml:space="preserve">16/7/1990</t>
  </si>
  <si>
    <t xml:space="preserve">15AM0102066</t>
  </si>
  <si>
    <t xml:space="preserve">Phạm Hồng</t>
  </si>
  <si>
    <t xml:space="preserve">23/11/1990</t>
  </si>
  <si>
    <t xml:space="preserve">15AM0102069</t>
  </si>
  <si>
    <t xml:space="preserve">Trịnh Hoài</t>
  </si>
  <si>
    <t xml:space="preserve">15/12/1991</t>
  </si>
  <si>
    <t xml:space="preserve">15AM0102068</t>
  </si>
  <si>
    <t xml:space="preserve">Đinh Hải</t>
  </si>
  <si>
    <t xml:space="preserve">Thái</t>
  </si>
  <si>
    <t xml:space="preserve">19/6/1991</t>
  </si>
  <si>
    <t xml:space="preserve">15AM0102070</t>
  </si>
  <si>
    <t xml:space="preserve">Nguyễn Huy</t>
  </si>
  <si>
    <t xml:space="preserve">Thành</t>
  </si>
  <si>
    <t xml:space="preserve">13/9/1987</t>
  </si>
  <si>
    <t xml:space="preserve">15AM0102073</t>
  </si>
  <si>
    <t xml:space="preserve">Đỗ Mạnh</t>
  </si>
  <si>
    <t xml:space="preserve">30/10/1989</t>
  </si>
  <si>
    <t xml:space="preserve">15AM0102074</t>
  </si>
  <si>
    <t xml:space="preserve">Thương</t>
  </si>
  <si>
    <t xml:space="preserve">02/10/1991</t>
  </si>
  <si>
    <t xml:space="preserve">15AM0102072</t>
  </si>
  <si>
    <t xml:space="preserve">Đào Mạnh</t>
  </si>
  <si>
    <t xml:space="preserve">Toàn</t>
  </si>
  <si>
    <t xml:space="preserve">25/3/1982</t>
  </si>
  <si>
    <t xml:space="preserve">15AM0102084</t>
  </si>
  <si>
    <t xml:space="preserve">Lai Châu</t>
  </si>
  <si>
    <t xml:space="preserve">Bùi Thu</t>
  </si>
  <si>
    <t xml:space="preserve">03/9/1984</t>
  </si>
  <si>
    <t xml:space="preserve">15AM0102086</t>
  </si>
  <si>
    <t xml:space="preserve">Nguyễn Ngọc</t>
  </si>
  <si>
    <t xml:space="preserve">Trung</t>
  </si>
  <si>
    <t xml:space="preserve">15AM0102091</t>
  </si>
  <si>
    <t xml:space="preserve">Đỗ Cẩm</t>
  </si>
  <si>
    <t xml:space="preserve">17/6/1973</t>
  </si>
  <si>
    <t xml:space="preserve">15AM0102083</t>
  </si>
  <si>
    <t xml:space="preserve">Hoàng Minh</t>
  </si>
  <si>
    <t xml:space="preserve">Tuấn</t>
  </si>
  <si>
    <t xml:space="preserve">24/9/1991</t>
  </si>
  <si>
    <t xml:space="preserve">15AM0102095</t>
  </si>
  <si>
    <t xml:space="preserve">Tùng</t>
  </si>
  <si>
    <t xml:space="preserve">21/01/1992</t>
  </si>
  <si>
    <t xml:space="preserve">15AM0102082</t>
  </si>
  <si>
    <t xml:space="preserve">Tuyết</t>
  </si>
  <si>
    <t xml:space="preserve">09/02/1990</t>
  </si>
  <si>
    <t xml:space="preserve">15AM0102097</t>
  </si>
  <si>
    <t xml:space="preserve">Vũ</t>
  </si>
  <si>
    <t xml:space="preserve">17/11/1990</t>
  </si>
  <si>
    <t xml:space="preserve">15AM0102099</t>
  </si>
  <si>
    <t xml:space="preserve">Vũ Thị Mỹ</t>
  </si>
  <si>
    <t xml:space="preserve">30/3/1979</t>
  </si>
  <si>
    <t xml:space="preserve">15AM0410004</t>
  </si>
  <si>
    <t xml:space="preserve">21A QLKT</t>
  </si>
  <si>
    <t xml:space="preserve">Quản lý kinh tế</t>
  </si>
  <si>
    <t xml:space="preserve">Bách</t>
  </si>
  <si>
    <t xml:space="preserve">12/12/1988</t>
  </si>
  <si>
    <t xml:space="preserve">15AM0410005</t>
  </si>
  <si>
    <t xml:space="preserve">Thái Bình  </t>
  </si>
  <si>
    <t xml:space="preserve">Mai Thị Ngọc</t>
  </si>
  <si>
    <t xml:space="preserve">29/11/1988</t>
  </si>
  <si>
    <t xml:space="preserve">15AM0410006</t>
  </si>
  <si>
    <t xml:space="preserve">Trương Quốc</t>
  </si>
  <si>
    <t xml:space="preserve">Đạt</t>
  </si>
  <si>
    <t xml:space="preserve">03/01/1992</t>
  </si>
  <si>
    <t xml:space="preserve">15AM0410002</t>
  </si>
  <si>
    <t xml:space="preserve">Đỗ Đăng</t>
  </si>
  <si>
    <t xml:space="preserve">Đoài</t>
  </si>
  <si>
    <t xml:space="preserve">15/9/1983</t>
  </si>
  <si>
    <t xml:space="preserve">15AM0410003</t>
  </si>
  <si>
    <t xml:space="preserve">Đông</t>
  </si>
  <si>
    <t xml:space="preserve">26/8/1979</t>
  </si>
  <si>
    <t xml:space="preserve">15AM0410001</t>
  </si>
  <si>
    <t xml:space="preserve">Trần Thùy</t>
  </si>
  <si>
    <t xml:space="preserve">12/8/1992</t>
  </si>
  <si>
    <t xml:space="preserve">15AM0410013</t>
  </si>
  <si>
    <t xml:space="preserve">Nguyễn Việt</t>
  </si>
  <si>
    <t xml:space="preserve">17/01/1987</t>
  </si>
  <si>
    <t xml:space="preserve">15AM0410012</t>
  </si>
  <si>
    <t xml:space="preserve">Trần Lê Hương</t>
  </si>
  <si>
    <t xml:space="preserve">Giang</t>
  </si>
  <si>
    <t xml:space="preserve">07/9/1992</t>
  </si>
  <si>
    <t xml:space="preserve">15AM0410014</t>
  </si>
  <si>
    <t xml:space="preserve">Phạm Thúy</t>
  </si>
  <si>
    <t xml:space="preserve">30/9/1987</t>
  </si>
  <si>
    <t xml:space="preserve">15AM0410018</t>
  </si>
  <si>
    <t xml:space="preserve">Dương Thị Thanh</t>
  </si>
  <si>
    <t xml:space="preserve">22/4/1970</t>
  </si>
  <si>
    <t xml:space="preserve">15AM0410019</t>
  </si>
  <si>
    <t xml:space="preserve">Lại Thị Thúy</t>
  </si>
  <si>
    <t xml:space="preserve">Hằng</t>
  </si>
  <si>
    <t xml:space="preserve">10/5/1989</t>
  </si>
  <si>
    <t xml:space="preserve">15AM0410016</t>
  </si>
  <si>
    <t xml:space="preserve">Lê Bích</t>
  </si>
  <si>
    <t xml:space="preserve">15/7/1979</t>
  </si>
  <si>
    <t xml:space="preserve">15AM0410017</t>
  </si>
  <si>
    <t xml:space="preserve">Từ Hồng</t>
  </si>
  <si>
    <t xml:space="preserve">Hạnh</t>
  </si>
  <si>
    <t xml:space="preserve">04/12/1980</t>
  </si>
  <si>
    <t xml:space="preserve">15AM0410021</t>
  </si>
  <si>
    <t xml:space="preserve">Hảo</t>
  </si>
  <si>
    <t xml:space="preserve">12/11/1989</t>
  </si>
  <si>
    <t xml:space="preserve">15AM0410020</t>
  </si>
  <si>
    <t xml:space="preserve">Nguyễn Đức</t>
  </si>
  <si>
    <t xml:space="preserve">Hiển</t>
  </si>
  <si>
    <t xml:space="preserve">15AM0410024</t>
  </si>
  <si>
    <t xml:space="preserve">Nguyễn Thị Hải</t>
  </si>
  <si>
    <t xml:space="preserve">14/01/1985</t>
  </si>
  <si>
    <t xml:space="preserve">15AM0410025</t>
  </si>
  <si>
    <t xml:space="preserve">Trần Thị Bảo</t>
  </si>
  <si>
    <t xml:space="preserve">19/5/1990</t>
  </si>
  <si>
    <t xml:space="preserve">15AM0410066</t>
  </si>
  <si>
    <t xml:space="preserve">Giáp Thị Vân</t>
  </si>
  <si>
    <t xml:space="preserve">Huệ</t>
  </si>
  <si>
    <t xml:space="preserve">06/02/1985</t>
  </si>
  <si>
    <t xml:space="preserve">15AM0410026</t>
  </si>
  <si>
    <t xml:space="preserve">27/5/1990</t>
  </si>
  <si>
    <t xml:space="preserve">15AM0410027</t>
  </si>
  <si>
    <t xml:space="preserve">Hứa Thị Thúy</t>
  </si>
  <si>
    <t xml:space="preserve">21/02/1977</t>
  </si>
  <si>
    <t xml:space="preserve">15AM0410022</t>
  </si>
  <si>
    <t xml:space="preserve">Nguyễn Thị Thanh</t>
  </si>
  <si>
    <t xml:space="preserve">01/01/1982</t>
  </si>
  <si>
    <t xml:space="preserve">15AM0410028</t>
  </si>
  <si>
    <t xml:space="preserve">23/10/1992</t>
  </si>
  <si>
    <t xml:space="preserve">15AM0410029</t>
  </si>
  <si>
    <t xml:space="preserve">Nguyễn Khắc</t>
  </si>
  <si>
    <t xml:space="preserve">Kiên</t>
  </si>
  <si>
    <t xml:space="preserve">02/02/1991</t>
  </si>
  <si>
    <t xml:space="preserve">15AM0410031</t>
  </si>
  <si>
    <t xml:space="preserve">Phan Thị</t>
  </si>
  <si>
    <t xml:space="preserve">Làn</t>
  </si>
  <si>
    <t xml:space="preserve">06/9/1990</t>
  </si>
  <si>
    <t xml:space="preserve">15AM0410032</t>
  </si>
  <si>
    <t xml:space="preserve">Vương Thị</t>
  </si>
  <si>
    <t xml:space="preserve">Liên</t>
  </si>
  <si>
    <t xml:space="preserve">06/11/1991</t>
  </si>
  <si>
    <t xml:space="preserve">15AM0410033</t>
  </si>
  <si>
    <t xml:space="preserve">Lê Tùng</t>
  </si>
  <si>
    <t xml:space="preserve">30/8/1991</t>
  </si>
  <si>
    <t xml:space="preserve">15AM0410036</t>
  </si>
  <si>
    <t xml:space="preserve">Vũ Thị Diệu</t>
  </si>
  <si>
    <t xml:space="preserve">05/02/1984</t>
  </si>
  <si>
    <t xml:space="preserve">15AM0410039</t>
  </si>
  <si>
    <t xml:space="preserve">Nguyễn Phương</t>
  </si>
  <si>
    <t xml:space="preserve">Loan</t>
  </si>
  <si>
    <t xml:space="preserve">23/10/1982</t>
  </si>
  <si>
    <t xml:space="preserve">15AM0410040</t>
  </si>
  <si>
    <t xml:space="preserve">Lê Văn</t>
  </si>
  <si>
    <t xml:space="preserve">Long</t>
  </si>
  <si>
    <t xml:space="preserve">13/9/1988</t>
  </si>
  <si>
    <t xml:space="preserve">15AM0410041</t>
  </si>
  <si>
    <t xml:space="preserve">Quảng Trị</t>
  </si>
  <si>
    <t xml:space="preserve">Nguyễn Văn</t>
  </si>
  <si>
    <t xml:space="preserve">Lực</t>
  </si>
  <si>
    <t xml:space="preserve">15/12/1990</t>
  </si>
  <si>
    <t xml:space="preserve">15AM0410042</t>
  </si>
  <si>
    <t xml:space="preserve">22/9/1988</t>
  </si>
  <si>
    <t xml:space="preserve">15AM0410043</t>
  </si>
  <si>
    <t xml:space="preserve">Nguyễn Khánh</t>
  </si>
  <si>
    <t xml:space="preserve">15/8/1990</t>
  </si>
  <si>
    <t xml:space="preserve">15AM0410044</t>
  </si>
  <si>
    <t xml:space="preserve">20/12/1992</t>
  </si>
  <si>
    <t xml:space="preserve">15AM0410046</t>
  </si>
  <si>
    <t xml:space="preserve">Trần Thị Mai</t>
  </si>
  <si>
    <t xml:space="preserve">29/01/1975</t>
  </si>
  <si>
    <t xml:space="preserve">15AM0410048</t>
  </si>
  <si>
    <t xml:space="preserve">Lào Cai</t>
  </si>
  <si>
    <t xml:space="preserve">Nguyễn Thị Giang</t>
  </si>
  <si>
    <t xml:space="preserve">Qúi</t>
  </si>
  <si>
    <t xml:space="preserve">23/01/1993</t>
  </si>
  <si>
    <t xml:space="preserve">15AM0410049</t>
  </si>
  <si>
    <t xml:space="preserve">Quyên</t>
  </si>
  <si>
    <t xml:space="preserve">11/10/1980</t>
  </si>
  <si>
    <t xml:space="preserve">15AM0410050</t>
  </si>
  <si>
    <t xml:space="preserve">Nguyễn Chí</t>
  </si>
  <si>
    <t xml:space="preserve">Thắng</t>
  </si>
  <si>
    <t xml:space="preserve">25/7/1976</t>
  </si>
  <si>
    <t xml:space="preserve">15AM0410056</t>
  </si>
  <si>
    <t xml:space="preserve">Nguyễn Tuấn</t>
  </si>
  <si>
    <t xml:space="preserve">19/5/1992</t>
  </si>
  <si>
    <t xml:space="preserve">15AM0410052</t>
  </si>
  <si>
    <t xml:space="preserve">Hà Thị Minh</t>
  </si>
  <si>
    <t xml:space="preserve">01/11/1986</t>
  </si>
  <si>
    <t xml:space="preserve">15AM0410053</t>
  </si>
  <si>
    <t xml:space="preserve">Nguyễn Hương</t>
  </si>
  <si>
    <t xml:space="preserve">26/3/1988</t>
  </si>
  <si>
    <t xml:space="preserve">15AM0410055</t>
  </si>
  <si>
    <t xml:space="preserve">Trần Thị Phương</t>
  </si>
  <si>
    <t xml:space="preserve">16/5/1991</t>
  </si>
  <si>
    <t xml:space="preserve">15AM0410054</t>
  </si>
  <si>
    <t xml:space="preserve">Liên Xô</t>
  </si>
  <si>
    <t xml:space="preserve">01/12/1991</t>
  </si>
  <si>
    <t xml:space="preserve">15AM0410057</t>
  </si>
  <si>
    <t xml:space="preserve">Hoàng Thị Huyền</t>
  </si>
  <si>
    <t xml:space="preserve">06/9/1986</t>
  </si>
  <si>
    <t xml:space="preserve">15AM0410062</t>
  </si>
  <si>
    <t xml:space="preserve">Vũ Đức</t>
  </si>
  <si>
    <t xml:space="preserve">08/5/1980</t>
  </si>
  <si>
    <t xml:space="preserve">15AM0410059</t>
  </si>
  <si>
    <t xml:space="preserve">Bùi Anh</t>
  </si>
  <si>
    <t xml:space="preserve">04/7/1992</t>
  </si>
  <si>
    <t xml:space="preserve">15AM0410060</t>
  </si>
  <si>
    <t xml:space="preserve">Phạm Anh</t>
  </si>
  <si>
    <t xml:space="preserve">13/11/1984</t>
  </si>
  <si>
    <t xml:space="preserve">15AM0410063</t>
  </si>
  <si>
    <t xml:space="preserve">24/02/1986</t>
  </si>
  <si>
    <t xml:space="preserve">15AM0410064</t>
  </si>
  <si>
    <t xml:space="preserve">Tươi</t>
  </si>
  <si>
    <t xml:space="preserve">26/4/1992</t>
  </si>
  <si>
    <t xml:space="preserve">15AM0410051</t>
  </si>
  <si>
    <t xml:space="preserve">Nguyễn Bá</t>
  </si>
  <si>
    <t xml:space="preserve">Việt</t>
  </si>
  <si>
    <t xml:space="preserve">18/4/1986</t>
  </si>
  <si>
    <t xml:space="preserve">15AM0410065</t>
  </si>
  <si>
    <t xml:space="preserve">Phạm Trần </t>
  </si>
  <si>
    <t xml:space="preserve">An</t>
  </si>
  <si>
    <t xml:space="preserve">27/10/1988</t>
  </si>
  <si>
    <t xml:space="preserve">15A M0121 001</t>
  </si>
  <si>
    <t xml:space="preserve">CH21A KDTM</t>
  </si>
  <si>
    <t xml:space="preserve">Kinh doanh thương mại</t>
  </si>
  <si>
    <t xml:space="preserve">Đồng Thị Lan </t>
  </si>
  <si>
    <t xml:space="preserve">19/5/1972</t>
  </si>
  <si>
    <t xml:space="preserve">15A M0121 002</t>
  </si>
  <si>
    <t xml:space="preserve">Trịnh Lan </t>
  </si>
  <si>
    <t xml:space="preserve">25/7/1991</t>
  </si>
  <si>
    <t xml:space="preserve">15A M0121 003</t>
  </si>
  <si>
    <t xml:space="preserve">Lê Trần Thúy </t>
  </si>
  <si>
    <t xml:space="preserve">15A M0121 004</t>
  </si>
  <si>
    <t xml:space="preserve">Lưu Thanh </t>
  </si>
  <si>
    <t xml:space="preserve">Bình</t>
  </si>
  <si>
    <t xml:space="preserve">22/5/1982</t>
  </si>
  <si>
    <t xml:space="preserve">15A M0121 005</t>
  </si>
  <si>
    <t xml:space="preserve">Vũ Thị Thanh </t>
  </si>
  <si>
    <t xml:space="preserve">11/11/1978</t>
  </si>
  <si>
    <t xml:space="preserve">15A M0121 006</t>
  </si>
  <si>
    <t xml:space="preserve">Trần Ngọc </t>
  </si>
  <si>
    <t xml:space="preserve">Diệp</t>
  </si>
  <si>
    <t xml:space="preserve">22/02/1979</t>
  </si>
  <si>
    <t xml:space="preserve">15A M0121 007</t>
  </si>
  <si>
    <t xml:space="preserve">Trần Trung </t>
  </si>
  <si>
    <t xml:space="preserve">20/01/1983</t>
  </si>
  <si>
    <t xml:space="preserve">15A M0121 008</t>
  </si>
  <si>
    <t xml:space="preserve">Nguyễn Đình </t>
  </si>
  <si>
    <t xml:space="preserve">18/6/1985</t>
  </si>
  <si>
    <t xml:space="preserve">15A M0121 009</t>
  </si>
  <si>
    <t xml:space="preserve">Đinh Tĩnh </t>
  </si>
  <si>
    <t xml:space="preserve">11/10/1973</t>
  </si>
  <si>
    <t xml:space="preserve">15A M0121 011</t>
  </si>
  <si>
    <t xml:space="preserve">28/11/1982</t>
  </si>
  <si>
    <t xml:space="preserve">15A M0121 013</t>
  </si>
  <si>
    <t xml:space="preserve">Vũ Thị Thúy</t>
  </si>
  <si>
    <t xml:space="preserve">11/02/1980</t>
  </si>
  <si>
    <t xml:space="preserve">15A M0121 012</t>
  </si>
  <si>
    <t xml:space="preserve">Hải Phòng</t>
  </si>
  <si>
    <t xml:space="preserve">06/11/1982</t>
  </si>
  <si>
    <t xml:space="preserve">15A M0121 016</t>
  </si>
  <si>
    <t xml:space="preserve">Vũ Thị Minh</t>
  </si>
  <si>
    <t xml:space="preserve">24/10/1972</t>
  </si>
  <si>
    <t xml:space="preserve">15A M0121 017</t>
  </si>
  <si>
    <t xml:space="preserve">Ngô Quang</t>
  </si>
  <si>
    <t xml:space="preserve">Hưng</t>
  </si>
  <si>
    <t xml:space="preserve">18/10/1989</t>
  </si>
  <si>
    <t xml:space="preserve">15A M0121 015</t>
  </si>
  <si>
    <t xml:space="preserve">Phạm Vũ Quang</t>
  </si>
  <si>
    <t xml:space="preserve">12/8/1990</t>
  </si>
  <si>
    <t xml:space="preserve">15A M0121 018</t>
  </si>
  <si>
    <t xml:space="preserve">Đào Công</t>
  </si>
  <si>
    <t xml:space="preserve">26/3/1991</t>
  </si>
  <si>
    <t xml:space="preserve">15A M0121 019</t>
  </si>
  <si>
    <t xml:space="preserve">Lê Thị Thanh</t>
  </si>
  <si>
    <t xml:space="preserve">01/11/1983</t>
  </si>
  <si>
    <t xml:space="preserve">15A M0121 020</t>
  </si>
  <si>
    <t xml:space="preserve">Nguyễn Đắc</t>
  </si>
  <si>
    <t xml:space="preserve">Lâm</t>
  </si>
  <si>
    <t xml:space="preserve">10/01/1982</t>
  </si>
  <si>
    <t xml:space="preserve">15A M0121 021</t>
  </si>
  <si>
    <t xml:space="preserve">Ngô Thị Kim</t>
  </si>
  <si>
    <t xml:space="preserve">10/9/1987</t>
  </si>
  <si>
    <t xml:space="preserve">15A M0121 022</t>
  </si>
  <si>
    <t xml:space="preserve">Vĩnh Phú</t>
  </si>
  <si>
    <t xml:space="preserve">Phí Thị Hà</t>
  </si>
  <si>
    <t xml:space="preserve">01/5/1980</t>
  </si>
  <si>
    <t xml:space="preserve">15A M0121 024</t>
  </si>
  <si>
    <t xml:space="preserve">27/10/1992</t>
  </si>
  <si>
    <t xml:space="preserve">15A M0121 025</t>
  </si>
  <si>
    <t xml:space="preserve">Phan Thị Cúc</t>
  </si>
  <si>
    <t xml:space="preserve">21/10/1982</t>
  </si>
  <si>
    <t xml:space="preserve">15A M0121 026</t>
  </si>
  <si>
    <t xml:space="preserve">Nguyễn Minh</t>
  </si>
  <si>
    <t xml:space="preserve">20/11/1981</t>
  </si>
  <si>
    <t xml:space="preserve">15A M0121 028</t>
  </si>
  <si>
    <t xml:space="preserve">Nguyễn Đình</t>
  </si>
  <si>
    <t xml:space="preserve">Quỳnh</t>
  </si>
  <si>
    <t xml:space="preserve">29/12/1989</t>
  </si>
  <si>
    <t xml:space="preserve">15A M0121 027</t>
  </si>
  <si>
    <t xml:space="preserve">Đinh Trần</t>
  </si>
  <si>
    <t xml:space="preserve">23/12/1981</t>
  </si>
  <si>
    <t xml:space="preserve">15A M0121 029</t>
  </si>
  <si>
    <t xml:space="preserve">Cao  Xuân</t>
  </si>
  <si>
    <t xml:space="preserve">03/9/1974</t>
  </si>
  <si>
    <t xml:space="preserve">15A M0121 031</t>
  </si>
  <si>
    <t xml:space="preserve">Phạm Thị Phương</t>
  </si>
  <si>
    <t xml:space="preserve">21/12/1977</t>
  </si>
  <si>
    <t xml:space="preserve">15A M0121 030</t>
  </si>
  <si>
    <t xml:space="preserve">17/02/1992</t>
  </si>
  <si>
    <t xml:space="preserve">15A M0121 033</t>
  </si>
  <si>
    <t xml:space="preserve">30/10/1979</t>
  </si>
  <si>
    <t xml:space="preserve">15A M0121 035</t>
  </si>
  <si>
    <t xml:space="preserve">02/9/1980</t>
  </si>
  <si>
    <t xml:space="preserve">15A M0121 036</t>
  </si>
  <si>
    <t xml:space="preserve">Đinh Thu</t>
  </si>
  <si>
    <t xml:space="preserve">22/6/1988</t>
  </si>
  <si>
    <t xml:space="preserve">15A M0301 007</t>
  </si>
  <si>
    <t xml:space="preserve">CH21H KT</t>
  </si>
  <si>
    <t xml:space="preserve">Chinh</t>
  </si>
  <si>
    <t xml:space="preserve">04/9/1979</t>
  </si>
  <si>
    <t xml:space="preserve">15A M0301 012</t>
  </si>
  <si>
    <t xml:space="preserve">Nguyễn Văn </t>
  </si>
  <si>
    <t xml:space="preserve">Đình</t>
  </si>
  <si>
    <t xml:space="preserve">08/10/1977</t>
  </si>
  <si>
    <t xml:space="preserve">15A M0301 001</t>
  </si>
  <si>
    <t xml:space="preserve">Dịu</t>
  </si>
  <si>
    <t xml:space="preserve">20/11/1991</t>
  </si>
  <si>
    <t xml:space="preserve">15A M0301 018</t>
  </si>
  <si>
    <t xml:space="preserve">05/9/1982</t>
  </si>
  <si>
    <t xml:space="preserve">15A M0301 016</t>
  </si>
  <si>
    <t xml:space="preserve">Bùi Hữu</t>
  </si>
  <si>
    <t xml:space="preserve">17/10/1984</t>
  </si>
  <si>
    <t xml:space="preserve">15A M0301 025</t>
  </si>
  <si>
    <t xml:space="preserve">29/10/1978</t>
  </si>
  <si>
    <t xml:space="preserve">15A M0301 026</t>
  </si>
  <si>
    <t xml:space="preserve">16/12/1984</t>
  </si>
  <si>
    <t xml:space="preserve">15A M0301 027</t>
  </si>
  <si>
    <t xml:space="preserve">02/12/1984</t>
  </si>
  <si>
    <t xml:space="preserve">15A M0301 028</t>
  </si>
  <si>
    <t xml:space="preserve">Hiên</t>
  </si>
  <si>
    <t xml:space="preserve">25/10/1991</t>
  </si>
  <si>
    <t xml:space="preserve">15A M0301 032</t>
  </si>
  <si>
    <t xml:space="preserve">20/5/1989</t>
  </si>
  <si>
    <t xml:space="preserve">15A M0301 039</t>
  </si>
  <si>
    <t xml:space="preserve">Phạm Thiên</t>
  </si>
  <si>
    <t xml:space="preserve">29/7/1990</t>
  </si>
  <si>
    <t xml:space="preserve">15A M0301 023</t>
  </si>
  <si>
    <t xml:space="preserve">Vũ Thị Thu</t>
  </si>
  <si>
    <t xml:space="preserve">04/3/1987</t>
  </si>
  <si>
    <t xml:space="preserve">15A M0301 024</t>
  </si>
  <si>
    <t xml:space="preserve">29/9/1984</t>
  </si>
  <si>
    <t xml:space="preserve">15A M0301 044</t>
  </si>
  <si>
    <t xml:space="preserve">Lệ</t>
  </si>
  <si>
    <t xml:space="preserve">22/10/1990</t>
  </si>
  <si>
    <t xml:space="preserve">15A M0301 050</t>
  </si>
  <si>
    <t xml:space="preserve">Trịnh Thị Thanh</t>
  </si>
  <si>
    <t xml:space="preserve">29/12/1980</t>
  </si>
  <si>
    <t xml:space="preserve">15A M0301 051</t>
  </si>
  <si>
    <t xml:space="preserve">Lựu</t>
  </si>
  <si>
    <t xml:space="preserve">25/8/1970</t>
  </si>
  <si>
    <t xml:space="preserve">15A M0301 052</t>
  </si>
  <si>
    <t xml:space="preserve">19/9/1989</t>
  </si>
  <si>
    <t xml:space="preserve">15A M0301 063</t>
  </si>
  <si>
    <t xml:space="preserve">Ngân</t>
  </si>
  <si>
    <t xml:space="preserve">13/01/1981</t>
  </si>
  <si>
    <t xml:space="preserve">15A M0301 057</t>
  </si>
  <si>
    <t xml:space="preserve">Trịnh Thị Hồng</t>
  </si>
  <si>
    <t xml:space="preserve">12/10/1992</t>
  </si>
  <si>
    <t xml:space="preserve">15A M0301 072</t>
  </si>
  <si>
    <t xml:space="preserve">Nguyễn Hải</t>
  </si>
  <si>
    <t xml:space="preserve">31/10/1986</t>
  </si>
  <si>
    <t xml:space="preserve">15A M0301 074</t>
  </si>
  <si>
    <t xml:space="preserve">14/3/1983</t>
  </si>
  <si>
    <t xml:space="preserve">15A M0301 077</t>
  </si>
  <si>
    <t xml:space="preserve">Nguyễn Thị Kim</t>
  </si>
  <si>
    <t xml:space="preserve">27/8/1989</t>
  </si>
  <si>
    <t xml:space="preserve">15A M0301 078</t>
  </si>
  <si>
    <t xml:space="preserve">Tiêu Ngọc</t>
  </si>
  <si>
    <t xml:space="preserve">01/04/1989</t>
  </si>
  <si>
    <t xml:space="preserve">15A M0301 083</t>
  </si>
  <si>
    <t xml:space="preserve">13/12/1991</t>
  </si>
  <si>
    <t xml:space="preserve">15A M0301 084</t>
  </si>
  <si>
    <t xml:space="preserve">Vũ Thị Dương</t>
  </si>
  <si>
    <t xml:space="preserve">Thanh</t>
  </si>
  <si>
    <t xml:space="preserve">04/12/1982</t>
  </si>
  <si>
    <t xml:space="preserve">15A M0301 096</t>
  </si>
  <si>
    <t xml:space="preserve">02/8/1985</t>
  </si>
  <si>
    <t xml:space="preserve">15A M0301 097</t>
  </si>
  <si>
    <t xml:space="preserve">Phạm Quang</t>
  </si>
  <si>
    <t xml:space="preserve">30/5/1992</t>
  </si>
  <si>
    <t xml:space="preserve">15A M0301 092</t>
  </si>
  <si>
    <t xml:space="preserve">Nguyễn Thị Phương</t>
  </si>
  <si>
    <t xml:space="preserve">06/9/1991</t>
  </si>
  <si>
    <t xml:space="preserve">15A M0301 095</t>
  </si>
  <si>
    <t xml:space="preserve">Vũ Hà</t>
  </si>
  <si>
    <t xml:space="preserve">Thu</t>
  </si>
  <si>
    <t xml:space="preserve">08/9/1990</t>
  </si>
  <si>
    <t xml:space="preserve">15A M0301 104</t>
  </si>
  <si>
    <t xml:space="preserve">04/12/1983</t>
  </si>
  <si>
    <t xml:space="preserve">15A M0301 100</t>
  </si>
  <si>
    <t xml:space="preserve">Đoàn Thị</t>
  </si>
  <si>
    <t xml:space="preserve">16/3/1978</t>
  </si>
  <si>
    <t xml:space="preserve">15A M0301 101</t>
  </si>
  <si>
    <t xml:space="preserve">22/02/1990</t>
  </si>
  <si>
    <t xml:space="preserve">15A M0301 116</t>
  </si>
  <si>
    <t xml:space="preserve">Phạm Xuân</t>
  </si>
  <si>
    <t xml:space="preserve">14/11/1990</t>
  </si>
  <si>
    <t xml:space="preserve">15A M0301 108</t>
  </si>
  <si>
    <t xml:space="preserve">Bùi Quang</t>
  </si>
  <si>
    <t xml:space="preserve">03/02/1984</t>
  </si>
  <si>
    <t xml:space="preserve">15A M0301 117</t>
  </si>
  <si>
    <t xml:space="preserve">Trịnh Thị</t>
  </si>
  <si>
    <t xml:space="preserve">25/3/1989</t>
  </si>
  <si>
    <t xml:space="preserve">15A M0301 090</t>
  </si>
  <si>
    <t xml:space="preserve">01/01/1984</t>
  </si>
  <si>
    <t xml:space="preserve">15A M0301 119</t>
  </si>
  <si>
    <t xml:space="preserve">02/02/1982</t>
  </si>
  <si>
    <t xml:space="preserve">15A M0301 121</t>
  </si>
  <si>
    <t xml:space="preserve">20/6/1985</t>
  </si>
  <si>
    <t xml:space="preserve">15A M0102 005</t>
  </si>
  <si>
    <t xml:space="preserve">CH21H QTKD</t>
  </si>
  <si>
    <t xml:space="preserve">Trần Thị Thanh</t>
  </si>
  <si>
    <t xml:space="preserve">06/5/1975</t>
  </si>
  <si>
    <t xml:space="preserve">15A M0102 006</t>
  </si>
  <si>
    <t xml:space="preserve">10/4/1989</t>
  </si>
  <si>
    <t xml:space="preserve">15A M0102 011</t>
  </si>
  <si>
    <t xml:space="preserve">13/11/1979</t>
  </si>
  <si>
    <t xml:space="preserve">15A M0102 014</t>
  </si>
  <si>
    <t xml:space="preserve">Đinh Thị Diệu</t>
  </si>
  <si>
    <t xml:space="preserve">23/6/1988</t>
  </si>
  <si>
    <t xml:space="preserve">15A M0102 028</t>
  </si>
  <si>
    <t xml:space="preserve">Nguyễn Thanh</t>
  </si>
  <si>
    <t xml:space="preserve">06/10/1986</t>
  </si>
  <si>
    <t xml:space="preserve">15A M0102 030</t>
  </si>
  <si>
    <t xml:space="preserve">Phạm Thị Ngọc </t>
  </si>
  <si>
    <t xml:space="preserve">Hân</t>
  </si>
  <si>
    <t xml:space="preserve">21/01/1987</t>
  </si>
  <si>
    <t xml:space="preserve">15A M0102 020</t>
  </si>
  <si>
    <t xml:space="preserve">Đào Trọng</t>
  </si>
  <si>
    <t xml:space="preserve">02/08/1970</t>
  </si>
  <si>
    <t xml:space="preserve">15A M0102 032</t>
  </si>
  <si>
    <t xml:space="preserve">04/02/1980</t>
  </si>
  <si>
    <t xml:space="preserve">15A M0102 036</t>
  </si>
  <si>
    <t xml:space="preserve">Hoài</t>
  </si>
  <si>
    <t xml:space="preserve">01/02/1975</t>
  </si>
  <si>
    <t xml:space="preserve">15A M0102 038</t>
  </si>
  <si>
    <t xml:space="preserve">16/9/1970</t>
  </si>
  <si>
    <t xml:space="preserve">15A M0102 039</t>
  </si>
  <si>
    <t xml:space="preserve">Phạm Thị Hồng</t>
  </si>
  <si>
    <t xml:space="preserve">02/01/1990</t>
  </si>
  <si>
    <t xml:space="preserve">15A M0102 042</t>
  </si>
  <si>
    <t xml:space="preserve">26/4/1990</t>
  </si>
  <si>
    <t xml:space="preserve">15A M0102 023</t>
  </si>
  <si>
    <t xml:space="preserve">Mạc Thị</t>
  </si>
  <si>
    <t xml:space="preserve">17/11/1980</t>
  </si>
  <si>
    <t xml:space="preserve">15A M0102 024</t>
  </si>
  <si>
    <t xml:space="preserve">Tống Thị Thu</t>
  </si>
  <si>
    <t xml:space="preserve">20/02/1987</t>
  </si>
  <si>
    <t xml:space="preserve">15A M0102 033</t>
  </si>
  <si>
    <t xml:space="preserve">Lê Viết</t>
  </si>
  <si>
    <t xml:space="preserve">Hưởng</t>
  </si>
  <si>
    <t xml:space="preserve">27/8/1972</t>
  </si>
  <si>
    <t xml:space="preserve">15A M0102 034</t>
  </si>
  <si>
    <t xml:space="preserve">22/10/1988</t>
  </si>
  <si>
    <t xml:space="preserve">15A M0102 052</t>
  </si>
  <si>
    <t xml:space="preserve">Luân</t>
  </si>
  <si>
    <t xml:space="preserve">03/02/1987</t>
  </si>
  <si>
    <t xml:space="preserve">15A M0102 053</t>
  </si>
  <si>
    <t xml:space="preserve">Nguyễn Quý</t>
  </si>
  <si>
    <t xml:space="preserve">10/02/1985</t>
  </si>
  <si>
    <t xml:space="preserve">15A M0102 075</t>
  </si>
  <si>
    <t xml:space="preserve">Thiết</t>
  </si>
  <si>
    <t xml:space="preserve">23/5/1978</t>
  </si>
  <si>
    <t xml:space="preserve">15A M0102 078</t>
  </si>
  <si>
    <t xml:space="preserve">24/9/1988</t>
  </si>
  <si>
    <t xml:space="preserve">15A M0102 080</t>
  </si>
  <si>
    <t xml:space="preserve">Thuấn</t>
  </si>
  <si>
    <t xml:space="preserve">24/02/1980</t>
  </si>
  <si>
    <t xml:space="preserve">15A M0102 081</t>
  </si>
  <si>
    <t xml:space="preserve">Phạm Thị Thu</t>
  </si>
  <si>
    <t xml:space="preserve">15A M0102 079</t>
  </si>
  <si>
    <t xml:space="preserve">Đỗ Trọng</t>
  </si>
  <si>
    <t xml:space="preserve">04/4/1978</t>
  </si>
  <si>
    <t xml:space="preserve">15A M0102 085</t>
  </si>
  <si>
    <t xml:space="preserve">06/01/1983</t>
  </si>
  <si>
    <t xml:space="preserve">15A M0102 088</t>
  </si>
  <si>
    <t xml:space="preserve">Trinh</t>
  </si>
  <si>
    <t xml:space="preserve">06/10/1991</t>
  </si>
  <si>
    <t xml:space="preserve">15A M0102 090</t>
  </si>
  <si>
    <t xml:space="preserve">09/01/1971</t>
  </si>
  <si>
    <t xml:space="preserve">15A M0102 096</t>
  </si>
  <si>
    <t xml:space="preserve">Nguyễn Quốc</t>
  </si>
  <si>
    <t xml:space="preserve">Vinh</t>
  </si>
  <si>
    <t xml:space="preserve">12/12/1987</t>
  </si>
  <si>
    <t xml:space="preserve">15A M0102 098</t>
  </si>
  <si>
    <t xml:space="preserve">Vũ Thành</t>
  </si>
  <si>
    <t xml:space="preserve">Cơ</t>
  </si>
  <si>
    <t xml:space="preserve">27/3/1991</t>
  </si>
  <si>
    <t xml:space="preserve">15A M0201 008</t>
  </si>
  <si>
    <t xml:space="preserve">CH21H TCNH</t>
  </si>
  <si>
    <t xml:space="preserve">Tài chính - Ngân hàng</t>
  </si>
  <si>
    <t xml:space="preserve">Lê Quý</t>
  </si>
  <si>
    <t xml:space="preserve">10/8/1974</t>
  </si>
  <si>
    <t xml:space="preserve">15A M0201 012</t>
  </si>
  <si>
    <t xml:space="preserve">Bắc Thái</t>
  </si>
  <si>
    <t xml:space="preserve">Phạm Minh</t>
  </si>
  <si>
    <t xml:space="preserve">Đức</t>
  </si>
  <si>
    <t xml:space="preserve">23/12/1990</t>
  </si>
  <si>
    <t xml:space="preserve">15A M0201 003</t>
  </si>
  <si>
    <t xml:space="preserve">Lê Thị Thùy</t>
  </si>
  <si>
    <t xml:space="preserve">22/01/1990</t>
  </si>
  <si>
    <t xml:space="preserve">15A M0201 014</t>
  </si>
  <si>
    <t xml:space="preserve">Lều Đức</t>
  </si>
  <si>
    <t xml:space="preserve">05/6/1991</t>
  </si>
  <si>
    <t xml:space="preserve">15A M0201 016</t>
  </si>
  <si>
    <t xml:space="preserve">21/8/1989</t>
  </si>
  <si>
    <t xml:space="preserve">15A M0201 017</t>
  </si>
  <si>
    <t xml:space="preserve">Chu Ngọc</t>
  </si>
  <si>
    <t xml:space="preserve">24/3/1985</t>
  </si>
  <si>
    <t xml:space="preserve">15A M0201 028</t>
  </si>
  <si>
    <t xml:space="preserve">02/4/1986</t>
  </si>
  <si>
    <t xml:space="preserve">15A M0201 022</t>
  </si>
  <si>
    <t xml:space="preserve">10/4/1987</t>
  </si>
  <si>
    <t xml:space="preserve">15A M0201 037</t>
  </si>
  <si>
    <t xml:space="preserve">Trần Trung</t>
  </si>
  <si>
    <t xml:space="preserve">15/10/1990</t>
  </si>
  <si>
    <t xml:space="preserve">15A M0201 039</t>
  </si>
  <si>
    <t xml:space="preserve">21/3/1982</t>
  </si>
  <si>
    <t xml:space="preserve">15A M0201 024</t>
  </si>
  <si>
    <t xml:space="preserve">29/9/1987</t>
  </si>
  <si>
    <t xml:space="preserve">15A M0201 033</t>
  </si>
  <si>
    <t xml:space="preserve">Nguyễn Thị Minh</t>
  </si>
  <si>
    <t xml:space="preserve">Lam</t>
  </si>
  <si>
    <t xml:space="preserve">21/10/1984</t>
  </si>
  <si>
    <t xml:space="preserve">15A M0201 053</t>
  </si>
  <si>
    <t xml:space="preserve">Mạnh</t>
  </si>
  <si>
    <t xml:space="preserve">09/01/1991</t>
  </si>
  <si>
    <t xml:space="preserve">15A M0201 057</t>
  </si>
  <si>
    <t xml:space="preserve">15A M0201 064</t>
  </si>
  <si>
    <t xml:space="preserve">Nhật</t>
  </si>
  <si>
    <t xml:space="preserve">09/7/1990</t>
  </si>
  <si>
    <t xml:space="preserve">15A M0201 070</t>
  </si>
  <si>
    <t xml:space="preserve">Nguyễn Hồng</t>
  </si>
  <si>
    <t xml:space="preserve">08/9/1989</t>
  </si>
  <si>
    <t xml:space="preserve">15A M0201 072</t>
  </si>
  <si>
    <t xml:space="preserve">Nguyễn Thị Hà</t>
  </si>
  <si>
    <t xml:space="preserve">01/02/1991</t>
  </si>
  <si>
    <t xml:space="preserve">15A M0201 076</t>
  </si>
  <si>
    <t xml:space="preserve">23/8/1992</t>
  </si>
  <si>
    <t xml:space="preserve">15A M0201 077</t>
  </si>
  <si>
    <t xml:space="preserve">Nguyễn Thị Mai</t>
  </si>
  <si>
    <t xml:space="preserve">29/7/1992</t>
  </si>
  <si>
    <t xml:space="preserve">15A M0201 078</t>
  </si>
  <si>
    <t xml:space="preserve">Lê Thị Minh</t>
  </si>
  <si>
    <t xml:space="preserve">Tâm</t>
  </si>
  <si>
    <t xml:space="preserve">27/11/1984</t>
  </si>
  <si>
    <t xml:space="preserve">15A M0201 085</t>
  </si>
  <si>
    <t xml:space="preserve">Đinh Thị</t>
  </si>
  <si>
    <t xml:space="preserve">29/9/1990</t>
  </si>
  <si>
    <t xml:space="preserve">15A M0201 086</t>
  </si>
  <si>
    <t xml:space="preserve">15/10/1984</t>
  </si>
  <si>
    <t xml:space="preserve">15A M0201 088</t>
  </si>
  <si>
    <t xml:space="preserve">Trần Hữu</t>
  </si>
  <si>
    <t xml:space="preserve">12/8/1979</t>
  </si>
  <si>
    <t xml:space="preserve">15A M0201 104</t>
  </si>
  <si>
    <t xml:space="preserve">Vũ Văn</t>
  </si>
  <si>
    <t xml:space="preserve">Tuệ</t>
  </si>
  <si>
    <t xml:space="preserve">10/8/1978</t>
  </si>
  <si>
    <t xml:space="preserve">15A M0201 105</t>
  </si>
  <si>
    <t xml:space="preserve">Tuyển</t>
  </si>
  <si>
    <t xml:space="preserve">17/3/1983</t>
  </si>
  <si>
    <t xml:space="preserve">15A M0201 106</t>
  </si>
  <si>
    <t xml:space="preserve">Vĩnh</t>
  </si>
  <si>
    <t xml:space="preserve">02/01/1974</t>
  </si>
  <si>
    <t xml:space="preserve">15A M0201 112</t>
  </si>
  <si>
    <t xml:space="preserve">Đặng Thanh Thủy</t>
  </si>
  <si>
    <t xml:space="preserve">13/02/1987</t>
  </si>
  <si>
    <t xml:space="preserve">15AM0201005</t>
  </si>
  <si>
    <t xml:space="preserve">CH21ATCNH</t>
  </si>
  <si>
    <t xml:space="preserve">16/02/1985</t>
  </si>
  <si>
    <t xml:space="preserve">15AM0201007</t>
  </si>
  <si>
    <t xml:space="preserve">Ánh</t>
  </si>
  <si>
    <t xml:space="preserve">08/9/1984</t>
  </si>
  <si>
    <t xml:space="preserve">15AM0201001</t>
  </si>
  <si>
    <t xml:space="preserve">Trương Ngọc</t>
  </si>
  <si>
    <t xml:space="preserve">10/10/1976</t>
  </si>
  <si>
    <t xml:space="preserve">15AM0201013</t>
  </si>
  <si>
    <t xml:space="preserve">22/8/1991</t>
  </si>
  <si>
    <t xml:space="preserve">15AM0201011</t>
  </si>
  <si>
    <t xml:space="preserve">Trịnh Minh</t>
  </si>
  <si>
    <t xml:space="preserve">13/8/1985</t>
  </si>
  <si>
    <t xml:space="preserve">15AM0201009</t>
  </si>
  <si>
    <t xml:space="preserve">Vũ Kim</t>
  </si>
  <si>
    <t xml:space="preserve">28/02/1984</t>
  </si>
  <si>
    <t xml:space="preserve">15AM0201010</t>
  </si>
  <si>
    <t xml:space="preserve">Lê Công</t>
  </si>
  <si>
    <t xml:space="preserve">Định</t>
  </si>
  <si>
    <t xml:space="preserve">07/12/1978</t>
  </si>
  <si>
    <t xml:space="preserve">15AM0201004</t>
  </si>
  <si>
    <t xml:space="preserve">19/8/1991</t>
  </si>
  <si>
    <t xml:space="preserve">15AM0201015</t>
  </si>
  <si>
    <t xml:space="preserve">Phùng Trung</t>
  </si>
  <si>
    <t xml:space="preserve">21/8/1991</t>
  </si>
  <si>
    <t xml:space="preserve">15AM0201002</t>
  </si>
  <si>
    <t xml:space="preserve">Hồ Thị Quỳnh</t>
  </si>
  <si>
    <t xml:space="preserve">22/02/1981</t>
  </si>
  <si>
    <t xml:space="preserve">15AM0201018</t>
  </si>
  <si>
    <t xml:space="preserve">Phạm Thị Thúy</t>
  </si>
  <si>
    <t xml:space="preserve">10/10/1981</t>
  </si>
  <si>
    <t xml:space="preserve">15AM0201025</t>
  </si>
  <si>
    <t xml:space="preserve">Tạ Thị Vân</t>
  </si>
  <si>
    <t xml:space="preserve">15AM0201026</t>
  </si>
  <si>
    <t xml:space="preserve">Vũ Thị Hải</t>
  </si>
  <si>
    <t xml:space="preserve">19/10/1992</t>
  </si>
  <si>
    <t xml:space="preserve">15AM0201027</t>
  </si>
  <si>
    <t xml:space="preserve">18/11/1989</t>
  </si>
  <si>
    <t xml:space="preserve">15AM0201020</t>
  </si>
  <si>
    <t xml:space="preserve">Nguyễn Thị Hoàng</t>
  </si>
  <si>
    <t xml:space="preserve">11/10/1981</t>
  </si>
  <si>
    <t xml:space="preserve">15AM0201030</t>
  </si>
  <si>
    <t xml:space="preserve">Phạm Bích</t>
  </si>
  <si>
    <t xml:space="preserve">19/5/1987</t>
  </si>
  <si>
    <t xml:space="preserve">15AM0201031</t>
  </si>
  <si>
    <t xml:space="preserve">Dư Thị Hồng</t>
  </si>
  <si>
    <t xml:space="preserve">18/10/1991</t>
  </si>
  <si>
    <t xml:space="preserve">15AM0201029</t>
  </si>
  <si>
    <t xml:space="preserve">07/10/1992</t>
  </si>
  <si>
    <t xml:space="preserve">15AM0201036</t>
  </si>
  <si>
    <t xml:space="preserve">Phạm Chu</t>
  </si>
  <si>
    <t xml:space="preserve">Hiệu</t>
  </si>
  <si>
    <t xml:space="preserve">14/5/1992</t>
  </si>
  <si>
    <t xml:space="preserve">15AM0201038</t>
  </si>
  <si>
    <t xml:space="preserve">04/8/1990</t>
  </si>
  <si>
    <t xml:space="preserve">15AM0201042</t>
  </si>
  <si>
    <t xml:space="preserve">24/9/1989</t>
  </si>
  <si>
    <t xml:space="preserve">15AM0201043</t>
  </si>
  <si>
    <t xml:space="preserve">15AM0201041</t>
  </si>
  <si>
    <t xml:space="preserve">Bùi Thị Thanh</t>
  </si>
  <si>
    <t xml:space="preserve">11/10/1991</t>
  </si>
  <si>
    <t xml:space="preserve">15AM0201044</t>
  </si>
  <si>
    <t xml:space="preserve">Hòa Bình</t>
  </si>
  <si>
    <t xml:space="preserve">Hắc Thị</t>
  </si>
  <si>
    <t xml:space="preserve">17/4/1992</t>
  </si>
  <si>
    <t xml:space="preserve">15AM0201045</t>
  </si>
  <si>
    <t xml:space="preserve">17/7/1991</t>
  </si>
  <si>
    <t xml:space="preserve">15AM0201040</t>
  </si>
  <si>
    <t xml:space="preserve">Nguyễn Thị Hoa</t>
  </si>
  <si>
    <t xml:space="preserve">15/3/1992</t>
  </si>
  <si>
    <t xml:space="preserve">15AM0201032</t>
  </si>
  <si>
    <t xml:space="preserve">Huân</t>
  </si>
  <si>
    <t xml:space="preserve">11/01/1992</t>
  </si>
  <si>
    <t xml:space="preserve">15AM0201046</t>
  </si>
  <si>
    <t xml:space="preserve">03/12/1985</t>
  </si>
  <si>
    <t xml:space="preserve">15AM0201034</t>
  </si>
  <si>
    <t xml:space="preserve">20/9/1986</t>
  </si>
  <si>
    <t xml:space="preserve">15AM0201023</t>
  </si>
  <si>
    <t xml:space="preserve">Đinh Thanh</t>
  </si>
  <si>
    <t xml:space="preserve">14/9/1991</t>
  </si>
  <si>
    <t xml:space="preserve">15AM0201051</t>
  </si>
  <si>
    <t xml:space="preserve">14/10/1988</t>
  </si>
  <si>
    <t xml:space="preserve">15AM0201050</t>
  </si>
  <si>
    <t xml:space="preserve">23/4/1990</t>
  </si>
  <si>
    <t xml:space="preserve">15AM0201049</t>
  </si>
  <si>
    <t xml:space="preserve">Đoàn Trọng</t>
  </si>
  <si>
    <t xml:space="preserve">Huynh</t>
  </si>
  <si>
    <t xml:space="preserve">01/3/1992</t>
  </si>
  <si>
    <t xml:space="preserve">15AM0201048</t>
  </si>
  <si>
    <t xml:space="preserve">Phùng Thị Diệu</t>
  </si>
  <si>
    <t xml:space="preserve">15AM0201054</t>
  </si>
  <si>
    <t xml:space="preserve">Dương Nhật</t>
  </si>
  <si>
    <t xml:space="preserve">31/12/1991</t>
  </si>
  <si>
    <t xml:space="preserve">15AM0201056</t>
  </si>
  <si>
    <t xml:space="preserve">Phạm Thùy</t>
  </si>
  <si>
    <t xml:space="preserve">10/9/1991</t>
  </si>
  <si>
    <t xml:space="preserve">15AM0201055</t>
  </si>
  <si>
    <t xml:space="preserve">Vũ Thị Ca</t>
  </si>
  <si>
    <t xml:space="preserve">Lương</t>
  </si>
  <si>
    <t xml:space="preserve">14/4/1982</t>
  </si>
  <si>
    <t xml:space="preserve">15AM0201052</t>
  </si>
  <si>
    <t xml:space="preserve">Phạm Quỳnh</t>
  </si>
  <si>
    <t xml:space="preserve">04/4/1991</t>
  </si>
  <si>
    <t xml:space="preserve">15AM0201059</t>
  </si>
  <si>
    <t xml:space="preserve">Trần Thị  Thùy</t>
  </si>
  <si>
    <t xml:space="preserve">25/12/1988</t>
  </si>
  <si>
    <t xml:space="preserve">15AM0201058</t>
  </si>
  <si>
    <t xml:space="preserve">Hà Văn</t>
  </si>
  <si>
    <t xml:space="preserve">01/12/1989</t>
  </si>
  <si>
    <t xml:space="preserve">15AM0201061</t>
  </si>
  <si>
    <t xml:space="preserve">05/10/1978</t>
  </si>
  <si>
    <t xml:space="preserve">15AM0201062</t>
  </si>
  <si>
    <t xml:space="preserve">29/6/1990</t>
  </si>
  <si>
    <t xml:space="preserve">15AM0201065</t>
  </si>
  <si>
    <t xml:space="preserve">Đồng Thị</t>
  </si>
  <si>
    <t xml:space="preserve">18/5/1991</t>
  </si>
  <si>
    <t xml:space="preserve">15AM0201063</t>
  </si>
  <si>
    <t xml:space="preserve">10/9/1990</t>
  </si>
  <si>
    <t xml:space="preserve">15AM0201068</t>
  </si>
  <si>
    <t xml:space="preserve">Mai Thị</t>
  </si>
  <si>
    <t xml:space="preserve">05/9/1990</t>
  </si>
  <si>
    <t xml:space="preserve">15AM0201066</t>
  </si>
  <si>
    <t xml:space="preserve">Đỗ Thị Hải</t>
  </si>
  <si>
    <t xml:space="preserve">Nhạn</t>
  </si>
  <si>
    <t xml:space="preserve">24/11/1979</t>
  </si>
  <si>
    <t xml:space="preserve">15AM0201069</t>
  </si>
  <si>
    <t xml:space="preserve">Trần Thị Hồng</t>
  </si>
  <si>
    <t xml:space="preserve">27/01/1992</t>
  </si>
  <si>
    <t xml:space="preserve">15AM0201071</t>
  </si>
  <si>
    <t xml:space="preserve">01/9/1989</t>
  </si>
  <si>
    <t xml:space="preserve">15AM0201073</t>
  </si>
  <si>
    <t xml:space="preserve">Nguyễn Xuân</t>
  </si>
  <si>
    <t xml:space="preserve">Phong</t>
  </si>
  <si>
    <t xml:space="preserve">01/7/1989</t>
  </si>
  <si>
    <t xml:space="preserve">15AM0201079</t>
  </si>
  <si>
    <t xml:space="preserve">Phan Quỳnh</t>
  </si>
  <si>
    <t xml:space="preserve">22/12/1989</t>
  </si>
  <si>
    <t xml:space="preserve">15AM0201074</t>
  </si>
  <si>
    <t xml:space="preserve">Đào Thị Lan</t>
  </si>
  <si>
    <t xml:space="preserve">04/7/1990</t>
  </si>
  <si>
    <t xml:space="preserve">15AM0201075</t>
  </si>
  <si>
    <t xml:space="preserve">Bùi Đăng</t>
  </si>
  <si>
    <t xml:space="preserve">Quang</t>
  </si>
  <si>
    <t xml:space="preserve">26/12/1990</t>
  </si>
  <si>
    <t xml:space="preserve">15AM0201081</t>
  </si>
  <si>
    <t xml:space="preserve">Quyền</t>
  </si>
  <si>
    <t xml:space="preserve">20/7/1980</t>
  </si>
  <si>
    <t xml:space="preserve">15AM0201082</t>
  </si>
  <si>
    <t xml:space="preserve">Nguyễn Mạnh</t>
  </si>
  <si>
    <t xml:space="preserve">Quyết</t>
  </si>
  <si>
    <t xml:space="preserve">15AM0201083</t>
  </si>
  <si>
    <t xml:space="preserve">01/11/1984</t>
  </si>
  <si>
    <t xml:space="preserve">15AM0201084</t>
  </si>
  <si>
    <t xml:space="preserve">Đặng Đức</t>
  </si>
  <si>
    <t xml:space="preserve">24/5/1990</t>
  </si>
  <si>
    <t xml:space="preserve">15AM0201093</t>
  </si>
  <si>
    <t xml:space="preserve">Phạm Việt</t>
  </si>
  <si>
    <t xml:space="preserve">04/02/1990</t>
  </si>
  <si>
    <t xml:space="preserve">15AM0201092</t>
  </si>
  <si>
    <t xml:space="preserve">Lương Trường</t>
  </si>
  <si>
    <t xml:space="preserve">25/9/1992</t>
  </si>
  <si>
    <t xml:space="preserve">15AM0201087</t>
  </si>
  <si>
    <t xml:space="preserve">Đỗ Thu</t>
  </si>
  <si>
    <t xml:space="preserve">15/01/1991</t>
  </si>
  <si>
    <t xml:space="preserve">15AM0201091</t>
  </si>
  <si>
    <t xml:space="preserve">07/9/1987</t>
  </si>
  <si>
    <t xml:space="preserve">15AM0201089</t>
  </si>
  <si>
    <t xml:space="preserve">Phạm Phương</t>
  </si>
  <si>
    <t xml:space="preserve">15AM0201090</t>
  </si>
  <si>
    <t xml:space="preserve">Thịnh</t>
  </si>
  <si>
    <t xml:space="preserve">27/7/1980</t>
  </si>
  <si>
    <t xml:space="preserve">15AM0201096</t>
  </si>
  <si>
    <t xml:space="preserve">Trần Văn</t>
  </si>
  <si>
    <t xml:space="preserve">24/11/1985</t>
  </si>
  <si>
    <t xml:space="preserve">15AM0201095</t>
  </si>
  <si>
    <t xml:space="preserve">15AM0201094</t>
  </si>
  <si>
    <t xml:space="preserve">Lê Hữu</t>
  </si>
  <si>
    <t xml:space="preserve">Tiệp</t>
  </si>
  <si>
    <t xml:space="preserve">16/6/1981</t>
  </si>
  <si>
    <t xml:space="preserve">15AM0201098</t>
  </si>
  <si>
    <t xml:space="preserve">Phạm Tiến</t>
  </si>
  <si>
    <t xml:space="preserve">24/3/1989</t>
  </si>
  <si>
    <t xml:space="preserve">15AM0201099</t>
  </si>
  <si>
    <t xml:space="preserve">Đào Quỳnh</t>
  </si>
  <si>
    <t xml:space="preserve">16/01/1991</t>
  </si>
  <si>
    <t xml:space="preserve">15AM0201100</t>
  </si>
  <si>
    <t xml:space="preserve">Ứng Văn</t>
  </si>
  <si>
    <t xml:space="preserve">23/9/1990</t>
  </si>
  <si>
    <t xml:space="preserve">15AM0201103</t>
  </si>
  <si>
    <t xml:space="preserve">Vang</t>
  </si>
  <si>
    <t xml:space="preserve">09/3/1982</t>
  </si>
  <si>
    <t xml:space="preserve">15AM0201109</t>
  </si>
  <si>
    <t xml:space="preserve">Đồng Xuân</t>
  </si>
  <si>
    <t xml:space="preserve">20/9/1980</t>
  </si>
  <si>
    <t xml:space="preserve">15AM0201110</t>
  </si>
  <si>
    <t xml:space="preserve">Bùi Công</t>
  </si>
  <si>
    <t xml:space="preserve">20/8/1989</t>
  </si>
  <si>
    <t xml:space="preserve">15AM0201111</t>
  </si>
  <si>
    <t xml:space="preserve">Hà Tây</t>
  </si>
  <si>
    <t xml:space="preserve">Vương</t>
  </si>
  <si>
    <t xml:space="preserve">30/01/1992</t>
  </si>
  <si>
    <t xml:space="preserve">15AM0201107</t>
  </si>
  <si>
    <t xml:space="preserve">02/9/1990</t>
  </si>
  <si>
    <t xml:space="preserve">15AM0201108</t>
  </si>
  <si>
    <t xml:space="preserve">Dương Thị</t>
  </si>
  <si>
    <t xml:space="preserve">02/5/1985</t>
  </si>
  <si>
    <t xml:space="preserve">15AM0201113</t>
  </si>
  <si>
    <t xml:space="preserve">Phạm Thị Hải</t>
  </si>
  <si>
    <t xml:space="preserve">13/4/1991</t>
  </si>
  <si>
    <t xml:space="preserve">15AM0201114</t>
  </si>
  <si>
    <t xml:space="preserve">15AM0201115</t>
  </si>
  <si>
    <t xml:space="preserve">Hà Nội, ngày 28 tháng 02 năm 2017</t>
  </si>
  <si>
    <t xml:space="preserve">HIỆU TRƯỞNG</t>
  </si>
  <si>
    <t xml:space="preserve">GS,TS. Đinh Văn Sơn</t>
  </si>
  <si>
    <t xml:space="preserve">DANH SÁCH HỌC VIÊN CAO HỌC KHÓA 20A TỐT NGHIỆP</t>
  </si>
  <si>
    <t xml:space="preserve">Đặng Thị Hương</t>
  </si>
  <si>
    <t xml:space="preserve">27/11/1988</t>
  </si>
  <si>
    <t xml:space="preserve">14A M0301 019</t>
  </si>
  <si>
    <t xml:space="preserve">CH20A KT</t>
  </si>
  <si>
    <t xml:space="preserve">230/QĐ-ĐHTM ngày 21/04/2014</t>
  </si>
  <si>
    <t xml:space="preserve">20A</t>
  </si>
  <si>
    <t xml:space="preserve">29/3/1985</t>
  </si>
  <si>
    <t xml:space="preserve">14AM0121011</t>
  </si>
  <si>
    <t xml:space="preserve">CH20A KDTM</t>
  </si>
  <si>
    <t xml:space="preserve">Đỗ Thị Kiều</t>
  </si>
  <si>
    <t xml:space="preserve">27/10/1991</t>
  </si>
  <si>
    <t xml:space="preserve">14AM0121018</t>
  </si>
  <si>
    <t xml:space="preserve">Lê Thị Khánh</t>
  </si>
  <si>
    <t xml:space="preserve">29/12/1970</t>
  </si>
  <si>
    <t xml:space="preserve">14AM0410026</t>
  </si>
  <si>
    <t xml:space="preserve">20AQLKT</t>
  </si>
  <si>
    <t xml:space="preserve">08/7/1989</t>
  </si>
  <si>
    <t xml:space="preserve">14AM0410059</t>
  </si>
  <si>
    <t xml:space="preserve">03/4/1976</t>
  </si>
  <si>
    <t xml:space="preserve">14AM0410084</t>
  </si>
  <si>
    <t xml:space="preserve">Trần Bảo</t>
  </si>
  <si>
    <t xml:space="preserve">08/11/1988</t>
  </si>
  <si>
    <t xml:space="preserve">14AM0102009</t>
  </si>
  <si>
    <t xml:space="preserve">CH20AQTKDN</t>
  </si>
  <si>
    <t xml:space="preserve">Đinh Quang </t>
  </si>
  <si>
    <t xml:space="preserve">Minh</t>
  </si>
  <si>
    <t xml:space="preserve">27/12/1983</t>
  </si>
  <si>
    <t xml:space="preserve">14AM0201045</t>
  </si>
  <si>
    <t xml:space="preserve">CH20ATCNH</t>
  </si>
  <si>
    <t xml:space="preserve">230/QĐ-ĐHTM ngày 21/4/2014</t>
  </si>
  <si>
    <t xml:space="preserve">Đặng Anh</t>
  </si>
  <si>
    <t xml:space="preserve">07/10/1987</t>
  </si>
  <si>
    <t xml:space="preserve">14AM0201082</t>
  </si>
  <si>
    <t xml:space="preserve">Lạng Sơn</t>
  </si>
  <si>
    <t xml:space="preserve">DANH SÁCH HỌC VIÊN CAO HỌC KHÓA 20B TỐT NGHIỆP</t>
  </si>
  <si>
    <t xml:space="preserve">Nguyễn Thị </t>
  </si>
  <si>
    <t xml:space="preserve">Thắm</t>
  </si>
  <si>
    <t xml:space="preserve">21/7/1989</t>
  </si>
  <si>
    <t xml:space="preserve">14B M0301 050</t>
  </si>
  <si>
    <t xml:space="preserve">CH20B KT</t>
  </si>
  <si>
    <t xml:space="preserve">709/QĐ-ĐHTM ngày 31/10/2014</t>
  </si>
  <si>
    <t xml:space="preserve">20B</t>
  </si>
  <si>
    <t xml:space="preserve">03/11/1991</t>
  </si>
  <si>
    <t xml:space="preserve">14B M0301 072</t>
  </si>
  <si>
    <t xml:space="preserve">Hoàng Thanh</t>
  </si>
  <si>
    <t xml:space="preserve">22/11/1991</t>
  </si>
  <si>
    <t xml:space="preserve">14BM0121011</t>
  </si>
  <si>
    <t xml:space="preserve">CH20B KDTM</t>
  </si>
  <si>
    <t xml:space="preserve">Tạ Đức</t>
  </si>
  <si>
    <t xml:space="preserve">05/8/1990</t>
  </si>
  <si>
    <t xml:space="preserve">14BM0121023</t>
  </si>
  <si>
    <t xml:space="preserve">Mai Thu</t>
  </si>
  <si>
    <t xml:space="preserve">14/11/1991</t>
  </si>
  <si>
    <t xml:space="preserve">14BM0121036</t>
  </si>
  <si>
    <t xml:space="preserve">Nguyễn Thị Tuyết</t>
  </si>
  <si>
    <t xml:space="preserve">05/8/1986</t>
  </si>
  <si>
    <t xml:space="preserve">14BM0121038</t>
  </si>
  <si>
    <t xml:space="preserve">Nguyễn Thị Bảo</t>
  </si>
  <si>
    <t xml:space="preserve">05/4/1991</t>
  </si>
  <si>
    <t xml:space="preserve">14BM0410026</t>
  </si>
  <si>
    <t xml:space="preserve">20B QLKT</t>
  </si>
  <si>
    <t xml:space="preserve">10/8/1989</t>
  </si>
  <si>
    <t xml:space="preserve">14BM0410043</t>
  </si>
  <si>
    <t xml:space="preserve">Lưu Thị</t>
  </si>
  <si>
    <t xml:space="preserve">Son</t>
  </si>
  <si>
    <t xml:space="preserve">12/5/1991</t>
  </si>
  <si>
    <t xml:space="preserve">14BM0410047</t>
  </si>
  <si>
    <t xml:space="preserve">Thoảng</t>
  </si>
  <si>
    <t xml:space="preserve">12/3/1990</t>
  </si>
  <si>
    <t xml:space="preserve">14BM0410052</t>
  </si>
  <si>
    <t xml:space="preserve">02/6/1985</t>
  </si>
  <si>
    <t xml:space="preserve">14BM0410053</t>
  </si>
  <si>
    <t xml:space="preserve">29/10/1989</t>
  </si>
  <si>
    <t xml:space="preserve">14BM0102010</t>
  </si>
  <si>
    <t xml:space="preserve">CH20BQTKDN</t>
  </si>
  <si>
    <t xml:space="preserve">Trần Anh</t>
  </si>
  <si>
    <t xml:space="preserve">20/9/1992</t>
  </si>
  <si>
    <t xml:space="preserve">14BM0102012</t>
  </si>
  <si>
    <t xml:space="preserve">Vũ Ngọc</t>
  </si>
  <si>
    <t xml:space="preserve">14BM0102021</t>
  </si>
  <si>
    <t xml:space="preserve">Lê</t>
  </si>
  <si>
    <t xml:space="preserve">17/12/1983</t>
  </si>
  <si>
    <t xml:space="preserve">14BM0102032</t>
  </si>
  <si>
    <t xml:space="preserve">Bùi</t>
  </si>
  <si>
    <t xml:space="preserve">15/7/1982</t>
  </si>
  <si>
    <t xml:space="preserve">14BM0102068</t>
  </si>
  <si>
    <t xml:space="preserve">Nguyễn Đoàn</t>
  </si>
  <si>
    <t xml:space="preserve">25/8/1986</t>
  </si>
  <si>
    <t xml:space="preserve">14BM0201011</t>
  </si>
  <si>
    <t xml:space="preserve">CH20BTCNH</t>
  </si>
  <si>
    <t xml:space="preserve">28/6/1990</t>
  </si>
  <si>
    <t xml:space="preserve">14BM0201034</t>
  </si>
  <si>
    <t xml:space="preserve">29/9/1988</t>
  </si>
  <si>
    <t xml:space="preserve">14BM0201035</t>
  </si>
  <si>
    <t xml:space="preserve">28/10/1980</t>
  </si>
  <si>
    <t xml:space="preserve">14BM0201036</t>
  </si>
  <si>
    <t xml:space="preserve">Lê Thùy</t>
  </si>
  <si>
    <t xml:space="preserve">14BM0201048</t>
  </si>
  <si>
    <t xml:space="preserve">Bùi Thị Phương</t>
  </si>
  <si>
    <t xml:space="preserve">04/3/1976</t>
  </si>
  <si>
    <t xml:space="preserve">14BM0201063</t>
  </si>
  <si>
    <t xml:space="preserve">29/5/1987</t>
  </si>
  <si>
    <t xml:space="preserve">14BM0201064</t>
  </si>
  <si>
    <t xml:space="preserve">Bắc Kạn</t>
  </si>
  <si>
    <t xml:space="preserve">Vũ Anh</t>
  </si>
  <si>
    <t xml:space="preserve">15/10/1988</t>
  </si>
  <si>
    <t xml:space="preserve">14BM0201079</t>
  </si>
  <si>
    <t xml:space="preserve">01/9/1991</t>
  </si>
  <si>
    <t xml:space="preserve">14BM0201080</t>
  </si>
  <si>
    <t xml:space="preserve">DANH SÁCH HỌC VIÊN CAO HỌC KHÓA 21P TỐT NGHIỆP</t>
  </si>
  <si>
    <t xml:space="preserve">(Kèm theo Quyết định số  98/QĐ-ĐHTM ngày 28 tháng 02 năm 2017 của Hiệu trưởng Trường Đại học Thương mại)</t>
  </si>
  <si>
    <t xml:space="preserve">Nguyễn Thị Thùy Anh</t>
  </si>
  <si>
    <t xml:space="preserve">18/11/1978</t>
  </si>
  <si>
    <t xml:space="preserve">15P M0201 034</t>
  </si>
  <si>
    <t xml:space="preserve">CH21P TC-NH</t>
  </si>
  <si>
    <t xml:space="preserve">Bà Rịa Vũng Tàu</t>
  </si>
  <si>
    <t xml:space="preserve">148/QĐ-ĐHTM ngày 23/3/2015</t>
  </si>
  <si>
    <t xml:space="preserve">Lê Thị Ngọc Ánh</t>
  </si>
  <si>
    <t xml:space="preserve">18/9/1989</t>
  </si>
  <si>
    <t xml:space="preserve">15P M0201 035</t>
  </si>
  <si>
    <t xml:space="preserve">Quảng Ngãi</t>
  </si>
  <si>
    <t xml:space="preserve">Lê Thị Kim Cúc</t>
  </si>
  <si>
    <t xml:space="preserve">Cúc</t>
  </si>
  <si>
    <t xml:space="preserve">10/12/1984</t>
  </si>
  <si>
    <t xml:space="preserve">15P M0201 036</t>
  </si>
  <si>
    <t xml:space="preserve">Lâm Ngọc Cường</t>
  </si>
  <si>
    <t xml:space="preserve">10/6/1987</t>
  </si>
  <si>
    <t xml:space="preserve">15P M0201 037</t>
  </si>
  <si>
    <t xml:space="preserve">Trần Đình Chương</t>
  </si>
  <si>
    <t xml:space="preserve">Chương</t>
  </si>
  <si>
    <t xml:space="preserve">20/8/1981</t>
  </si>
  <si>
    <t xml:space="preserve">15P M0201 038</t>
  </si>
  <si>
    <t xml:space="preserve">Trần Thị Thanh Diệu</t>
  </si>
  <si>
    <t xml:space="preserve">16/6/1991</t>
  </si>
  <si>
    <t xml:space="preserve">15P M0201 039</t>
  </si>
  <si>
    <t xml:space="preserve">Ninh Thị Thùy Giang</t>
  </si>
  <si>
    <t xml:space="preserve">08/7/1991</t>
  </si>
  <si>
    <t xml:space="preserve">15P M0201 040</t>
  </si>
  <si>
    <t xml:space="preserve">Nguyễn Đức Huy</t>
  </si>
  <si>
    <t xml:space="preserve">02/7/1990</t>
  </si>
  <si>
    <t xml:space="preserve">15P M0201 042</t>
  </si>
  <si>
    <t xml:space="preserve">Võ Minh Hưng</t>
  </si>
  <si>
    <t xml:space="preserve">16/5/1989</t>
  </si>
  <si>
    <t xml:space="preserve">15P M0201 043</t>
  </si>
  <si>
    <t xml:space="preserve">Quy Nhơn</t>
  </si>
  <si>
    <t xml:space="preserve">Trương Thị Hường</t>
  </si>
  <si>
    <t xml:space="preserve">18/02/1976</t>
  </si>
  <si>
    <t xml:space="preserve">15P M0201 044</t>
  </si>
  <si>
    <t xml:space="preserve">Nguyễn Văn Lai</t>
  </si>
  <si>
    <t xml:space="preserve">Lai</t>
  </si>
  <si>
    <t xml:space="preserve">28/3/1981</t>
  </si>
  <si>
    <t xml:space="preserve">15P M0201 045</t>
  </si>
  <si>
    <t xml:space="preserve">Hoàng Phương Loan</t>
  </si>
  <si>
    <t xml:space="preserve">18/7/1987</t>
  </si>
  <si>
    <t xml:space="preserve">15P M0201 046</t>
  </si>
  <si>
    <t xml:space="preserve">Dương Ngọc Cẩm Loan</t>
  </si>
  <si>
    <t xml:space="preserve">15/11/1977</t>
  </si>
  <si>
    <t xml:space="preserve">15P M0201 047</t>
  </si>
  <si>
    <t xml:space="preserve">Lê Thanh Nghị</t>
  </si>
  <si>
    <t xml:space="preserve">Nghị</t>
  </si>
  <si>
    <t xml:space="preserve">15P M0201 048</t>
  </si>
  <si>
    <t xml:space="preserve">Nguyễn Thanh Phương Nguyên</t>
  </si>
  <si>
    <t xml:space="preserve">Nguyên</t>
  </si>
  <si>
    <t xml:space="preserve">01/3/1991</t>
  </si>
  <si>
    <t xml:space="preserve">15P M0201 049</t>
  </si>
  <si>
    <t xml:space="preserve">Trần Thị Hiền Nhi</t>
  </si>
  <si>
    <t xml:space="preserve">Nhi</t>
  </si>
  <si>
    <t xml:space="preserve">25/3/1990</t>
  </si>
  <si>
    <t xml:space="preserve">15P M0201 050</t>
  </si>
  <si>
    <t xml:space="preserve">Đỗ Hoàng Phi</t>
  </si>
  <si>
    <t xml:space="preserve">Phi</t>
  </si>
  <si>
    <t xml:space="preserve">14/7/1990</t>
  </si>
  <si>
    <t xml:space="preserve">15P M0201 051</t>
  </si>
  <si>
    <t xml:space="preserve">Đinh Hùng Quang</t>
  </si>
  <si>
    <t xml:space="preserve">24/11/1987</t>
  </si>
  <si>
    <t xml:space="preserve">15P M0201 052</t>
  </si>
  <si>
    <t xml:space="preserve">Nguyễn Cao Tiến</t>
  </si>
  <si>
    <t xml:space="preserve">27/02/1986</t>
  </si>
  <si>
    <t xml:space="preserve">15P M0201 053</t>
  </si>
  <si>
    <t xml:space="preserve">Võ Thanh Tiến</t>
  </si>
  <si>
    <t xml:space="preserve">15P M0201 054</t>
  </si>
  <si>
    <t xml:space="preserve">Bùi Quốc Tuấn</t>
  </si>
  <si>
    <t xml:space="preserve">23/5/1981</t>
  </si>
  <si>
    <t xml:space="preserve">15P M0201 055</t>
  </si>
  <si>
    <t xml:space="preserve">Nguyễn Minh Tùng</t>
  </si>
  <si>
    <t xml:space="preserve">01/10/1986</t>
  </si>
  <si>
    <t xml:space="preserve">15P M0201 056</t>
  </si>
  <si>
    <t xml:space="preserve">Phạm Hồng Thái</t>
  </si>
  <si>
    <t xml:space="preserve">28/6/1976</t>
  </si>
  <si>
    <t xml:space="preserve">15P M0201 057</t>
  </si>
  <si>
    <t xml:space="preserve">Lâm Nguyễn Ngọc Thanh</t>
  </si>
  <si>
    <t xml:space="preserve">01/7/1987</t>
  </si>
  <si>
    <t xml:space="preserve">15P M0201 058</t>
  </si>
  <si>
    <t xml:space="preserve">Nguyễn Thị Kim Thoa</t>
  </si>
  <si>
    <t xml:space="preserve">Thoa</t>
  </si>
  <si>
    <t xml:space="preserve">15P M0201 059</t>
  </si>
  <si>
    <t xml:space="preserve">Võ Thị Thư</t>
  </si>
  <si>
    <t xml:space="preserve">Thư</t>
  </si>
  <si>
    <t xml:space="preserve">19/11/1991</t>
  </si>
  <si>
    <t xml:space="preserve">15P M0201 060</t>
  </si>
  <si>
    <t xml:space="preserve">Nguyễn Thị Anh Thư</t>
  </si>
  <si>
    <t xml:space="preserve">18/02/1989</t>
  </si>
  <si>
    <t xml:space="preserve">15P M0201 061</t>
  </si>
  <si>
    <t xml:space="preserve">Cao Thị Hoài Thương</t>
  </si>
  <si>
    <t xml:space="preserve">06/4/1987</t>
  </si>
  <si>
    <t xml:space="preserve">15P M0201 062</t>
  </si>
  <si>
    <t xml:space="preserve">Nguyễn Thị Thanh Trà</t>
  </si>
  <si>
    <t xml:space="preserve">Trà</t>
  </si>
  <si>
    <t xml:space="preserve">15/9/1980</t>
  </si>
  <si>
    <t xml:space="preserve">15P M0201 063</t>
  </si>
  <si>
    <t xml:space="preserve">Bình Định</t>
  </si>
  <si>
    <t xml:space="preserve">Trần Thị Quỳnh Trang</t>
  </si>
  <si>
    <t xml:space="preserve">26/7/1991</t>
  </si>
  <si>
    <t xml:space="preserve">15P M0201 064</t>
  </si>
  <si>
    <t xml:space="preserve">Gia Lai</t>
  </si>
  <si>
    <t xml:space="preserve">Cao Thị Thùy Trang</t>
  </si>
  <si>
    <t xml:space="preserve">21/12/1988</t>
  </si>
  <si>
    <t xml:space="preserve">15P M0201 065</t>
  </si>
  <si>
    <t xml:space="preserve">Đoàn Quốc Việt</t>
  </si>
  <si>
    <t xml:space="preserve">14/7/1983</t>
  </si>
  <si>
    <t xml:space="preserve">15P M0201 066</t>
  </si>
  <si>
    <t xml:space="preserve">Nguyễn Thị Hoàng Vũ</t>
  </si>
  <si>
    <t xml:space="preserve">22/10/1986</t>
  </si>
  <si>
    <t xml:space="preserve">15P M0201 067</t>
  </si>
  <si>
    <t xml:space="preserve">Hoàng Thị Khánh Vy</t>
  </si>
  <si>
    <t xml:space="preserve">Vy</t>
  </si>
  <si>
    <t xml:space="preserve">14/11/1981</t>
  </si>
  <si>
    <t xml:space="preserve">15P M0201 068</t>
  </si>
  <si>
    <t xml:space="preserve">Dương Thị Kim Yến</t>
  </si>
  <si>
    <t xml:space="preserve">20/11/1985</t>
  </si>
  <si>
    <t xml:space="preserve">15P M0201 069</t>
  </si>
  <si>
    <t xml:space="preserve">Trần Thanh Chương</t>
  </si>
  <si>
    <t xml:space="preserve">09/2/1973</t>
  </si>
  <si>
    <t xml:space="preserve">15P M0301 001</t>
  </si>
  <si>
    <t xml:space="preserve">CH21P KT</t>
  </si>
  <si>
    <t xml:space="preserve">Lê Thị Dung</t>
  </si>
  <si>
    <t xml:space="preserve">04/3/1988</t>
  </si>
  <si>
    <t xml:space="preserve">15P M0301 002</t>
  </si>
  <si>
    <t xml:space="preserve">Lê Thị Duyên</t>
  </si>
  <si>
    <t xml:space="preserve">Duyên</t>
  </si>
  <si>
    <t xml:space="preserve">15P M0301 003</t>
  </si>
  <si>
    <t xml:space="preserve">Hoàng Văn Đông</t>
  </si>
  <si>
    <t xml:space="preserve">18/10/1984</t>
  </si>
  <si>
    <t xml:space="preserve">15P M0301 004</t>
  </si>
  <si>
    <t xml:space="preserve">Nguyễn Phương Thanh Hằng</t>
  </si>
  <si>
    <t xml:space="preserve">09/11/1980</t>
  </si>
  <si>
    <t xml:space="preserve">15P M0301 005</t>
  </si>
  <si>
    <t xml:space="preserve">Lê Hoài Hương</t>
  </si>
  <si>
    <t xml:space="preserve">28/7/1987</t>
  </si>
  <si>
    <t xml:space="preserve">15P M0301 006</t>
  </si>
  <si>
    <t xml:space="preserve">Nguyễn Thị Lam Khánh</t>
  </si>
  <si>
    <t xml:space="preserve">15P M0301 007</t>
  </si>
  <si>
    <t xml:space="preserve">Nguyễn Thị Tuyết Lan</t>
  </si>
  <si>
    <t xml:space="preserve">22/9/1989</t>
  </si>
  <si>
    <t xml:space="preserve">15P M0301 008</t>
  </si>
  <si>
    <t xml:space="preserve">Trần Thị Bích Lệ</t>
  </si>
  <si>
    <t xml:space="preserve">12/7/1992</t>
  </si>
  <si>
    <t xml:space="preserve">15P M0301 009</t>
  </si>
  <si>
    <t xml:space="preserve">Nguyễn Thị Kiều Liên</t>
  </si>
  <si>
    <t xml:space="preserve">21/9/1979</t>
  </si>
  <si>
    <t xml:space="preserve">15P M0301 010</t>
  </si>
  <si>
    <t xml:space="preserve">Nguyễn Thị Liễu</t>
  </si>
  <si>
    <t xml:space="preserve">Liễu</t>
  </si>
  <si>
    <t xml:space="preserve">19/3/1985</t>
  </si>
  <si>
    <t xml:space="preserve">15P M0301 011</t>
  </si>
  <si>
    <t xml:space="preserve">Nguyễn Hoàng Lộc</t>
  </si>
  <si>
    <t xml:space="preserve">Lộc</t>
  </si>
  <si>
    <t xml:space="preserve">13/7/1973</t>
  </si>
  <si>
    <t xml:space="preserve">15P M0301 012</t>
  </si>
  <si>
    <t xml:space="preserve">Nguyễn Thị Như Minh</t>
  </si>
  <si>
    <t xml:space="preserve">03/9/1988</t>
  </si>
  <si>
    <t xml:space="preserve">15P M0301 014</t>
  </si>
  <si>
    <t xml:space="preserve">Nguyễn Lê Nam</t>
  </si>
  <si>
    <t xml:space="preserve">03/6/1991</t>
  </si>
  <si>
    <t xml:space="preserve">15P M0301 015</t>
  </si>
  <si>
    <t xml:space="preserve">Trịnh Thị Quỳnh Như</t>
  </si>
  <si>
    <t xml:space="preserve">18/01/1991</t>
  </si>
  <si>
    <t xml:space="preserve">15P M0301 016</t>
  </si>
  <si>
    <t xml:space="preserve">Nguyễn Tấn Phát</t>
  </si>
  <si>
    <t xml:space="preserve">Phát</t>
  </si>
  <si>
    <t xml:space="preserve">28/3/1991</t>
  </si>
  <si>
    <t xml:space="preserve">15P M0301 017</t>
  </si>
  <si>
    <t xml:space="preserve">Quảng Nam</t>
  </si>
  <si>
    <t xml:space="preserve">Nguyễn Quốc Phi</t>
  </si>
  <si>
    <t xml:space="preserve">08/9/1986</t>
  </si>
  <si>
    <t xml:space="preserve">15P M0301 018</t>
  </si>
  <si>
    <t xml:space="preserve">16/10/1978</t>
  </si>
  <si>
    <t xml:space="preserve">15P M0301 019</t>
  </si>
  <si>
    <t xml:space="preserve">Phạm Thị Bảo Quyên</t>
  </si>
  <si>
    <t xml:space="preserve">16/3/1986</t>
  </si>
  <si>
    <t xml:space="preserve">15P M0301 020</t>
  </si>
  <si>
    <t xml:space="preserve">Nguyễn Khoa Khánh Sang</t>
  </si>
  <si>
    <t xml:space="preserve">Sang</t>
  </si>
  <si>
    <t xml:space="preserve">19/2/1991</t>
  </si>
  <si>
    <t xml:space="preserve">15P M0301 021</t>
  </si>
  <si>
    <t xml:space="preserve">Thừa thiên- 
Huế</t>
  </si>
  <si>
    <t xml:space="preserve">Ngô Thị Tâm</t>
  </si>
  <si>
    <t xml:space="preserve">26/9/1980</t>
  </si>
  <si>
    <t xml:space="preserve">15P M0301 022</t>
  </si>
  <si>
    <t xml:space="preserve">Thới Thị Kim Tuyến</t>
  </si>
  <si>
    <t xml:space="preserve">Tuyến</t>
  </si>
  <si>
    <t xml:space="preserve">24/8/1984</t>
  </si>
  <si>
    <t xml:space="preserve">15P M0301 023</t>
  </si>
  <si>
    <t xml:space="preserve">Nguyễn Thị Thanh Thảo</t>
  </si>
  <si>
    <t xml:space="preserve">23/8/1977</t>
  </si>
  <si>
    <t xml:space="preserve">15P M0301 024</t>
  </si>
  <si>
    <t xml:space="preserve">Võ Thị Thanh Thắng</t>
  </si>
  <si>
    <t xml:space="preserve">26/6/1983</t>
  </si>
  <si>
    <t xml:space="preserve">15P M0301 025</t>
  </si>
  <si>
    <t xml:space="preserve">Nguyễn Thị Quỳnh Thơ</t>
  </si>
  <si>
    <t xml:space="preserve">Thơ</t>
  </si>
  <si>
    <t xml:space="preserve">04/01/1992</t>
  </si>
  <si>
    <t xml:space="preserve">15P M0301 026</t>
  </si>
  <si>
    <t xml:space="preserve">Tiêu Minh Thùy</t>
  </si>
  <si>
    <t xml:space="preserve">22/10/1992</t>
  </si>
  <si>
    <t xml:space="preserve">15P M0301 027</t>
  </si>
  <si>
    <t xml:space="preserve">Bùi Thị Phú Thương</t>
  </si>
  <si>
    <t xml:space="preserve">08/4/1975</t>
  </si>
  <si>
    <t xml:space="preserve">15P M0301 028</t>
  </si>
  <si>
    <t xml:space="preserve">Hải Hưng</t>
  </si>
  <si>
    <t xml:space="preserve">Hoàng Vũ Khánh Trình</t>
  </si>
  <si>
    <t xml:space="preserve">Trình</t>
  </si>
  <si>
    <t xml:space="preserve">04/10/1985</t>
  </si>
  <si>
    <t xml:space="preserve">15P M0301 029</t>
  </si>
  <si>
    <t xml:space="preserve">Phạm Viết Trung</t>
  </si>
  <si>
    <t xml:space="preserve">09/3/1989</t>
  </si>
  <si>
    <t xml:space="preserve">15P M0301 030</t>
  </si>
  <si>
    <t xml:space="preserve">Nguyễn Thị Phước Vân</t>
  </si>
  <si>
    <t xml:space="preserve">31/7/1979</t>
  </si>
  <si>
    <t xml:space="preserve">15P M0301 031</t>
  </si>
  <si>
    <t xml:space="preserve">Nguyễn Thị Tường Vy</t>
  </si>
  <si>
    <t xml:space="preserve">15/02/1980</t>
  </si>
  <si>
    <t xml:space="preserve">15P M0301 032</t>
  </si>
  <si>
    <t xml:space="preserve">Đoàn Thị Hải Yến</t>
  </si>
  <si>
    <t xml:space="preserve">20/10/1988</t>
  </si>
  <si>
    <t xml:space="preserve">15P M0301 033</t>
  </si>
  <si>
    <t xml:space="preserve">Đoàn Ngọc Ý Nhi</t>
  </si>
  <si>
    <t xml:space="preserve">30/10/1982</t>
  </si>
  <si>
    <t xml:space="preserve">15P M0301 070</t>
  </si>
  <si>
    <t xml:space="preserve">194/QĐ-ĐHTM ngày 08/4/2015</t>
  </si>
  <si>
    <t xml:space="preserve">Nguyễn Thị Phương Thúy</t>
  </si>
  <si>
    <t xml:space="preserve">18/8/1987</t>
  </si>
  <si>
    <t xml:space="preserve">15P M0301 071</t>
  </si>
  <si>
    <t xml:space="preserve">210/QĐ-ĐHTM ngày 16/4/2015</t>
  </si>
  <si>
    <t xml:space="preserve">Phan Văn Nguyên</t>
  </si>
  <si>
    <t xml:space="preserve">12/11/1979</t>
  </si>
  <si>
    <t xml:space="preserve">15P M0301 0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080</xdr:colOff>
      <xdr:row>2</xdr:row>
      <xdr:rowOff>0</xdr:rowOff>
    </xdr:from>
    <xdr:to>
      <xdr:col>10</xdr:col>
      <xdr:colOff>941760</xdr:colOff>
      <xdr:row>2</xdr:row>
      <xdr:rowOff>0</xdr:rowOff>
    </xdr:to>
    <xdr:sp>
      <xdr:nvSpPr>
        <xdr:cNvPr id="0" name="Line 8"/>
        <xdr:cNvSpPr/>
      </xdr:nvSpPr>
      <xdr:spPr>
        <a:xfrm>
          <a:off x="3999240" y="419040"/>
          <a:ext cx="18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160</xdr:colOff>
      <xdr:row>1</xdr:row>
      <xdr:rowOff>218880</xdr:rowOff>
    </xdr:from>
    <xdr:to>
      <xdr:col>5</xdr:col>
      <xdr:colOff>155520</xdr:colOff>
      <xdr:row>1</xdr:row>
      <xdr:rowOff>218880</xdr:rowOff>
    </xdr:to>
    <xdr:sp>
      <xdr:nvSpPr>
        <xdr:cNvPr id="1" name="Straight Connector 8"/>
        <xdr:cNvSpPr/>
      </xdr:nvSpPr>
      <xdr:spPr>
        <a:xfrm>
          <a:off x="454320" y="409320"/>
          <a:ext cx="17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6960</xdr:colOff>
      <xdr:row>2</xdr:row>
      <xdr:rowOff>0</xdr:rowOff>
    </xdr:from>
    <xdr:to>
      <xdr:col>10</xdr:col>
      <xdr:colOff>963000</xdr:colOff>
      <xdr:row>2</xdr:row>
      <xdr:rowOff>0</xdr:rowOff>
    </xdr:to>
    <xdr:sp>
      <xdr:nvSpPr>
        <xdr:cNvPr id="2" name="Line 8"/>
        <xdr:cNvSpPr/>
      </xdr:nvSpPr>
      <xdr:spPr>
        <a:xfrm>
          <a:off x="4041360" y="419040"/>
          <a:ext cx="18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080</xdr:colOff>
      <xdr:row>2</xdr:row>
      <xdr:rowOff>0</xdr:rowOff>
    </xdr:from>
    <xdr:to>
      <xdr:col>5</xdr:col>
      <xdr:colOff>155880</xdr:colOff>
      <xdr:row>2</xdr:row>
      <xdr:rowOff>0</xdr:rowOff>
    </xdr:to>
    <xdr:sp>
      <xdr:nvSpPr>
        <xdr:cNvPr id="3" name="Straight Connector 2"/>
        <xdr:cNvSpPr/>
      </xdr:nvSpPr>
      <xdr:spPr>
        <a:xfrm>
          <a:off x="444240" y="419040"/>
          <a:ext cx="173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6960</xdr:colOff>
      <xdr:row>2</xdr:row>
      <xdr:rowOff>9720</xdr:rowOff>
    </xdr:from>
    <xdr:to>
      <xdr:col>10</xdr:col>
      <xdr:colOff>963000</xdr:colOff>
      <xdr:row>2</xdr:row>
      <xdr:rowOff>9720</xdr:rowOff>
    </xdr:to>
    <xdr:sp>
      <xdr:nvSpPr>
        <xdr:cNvPr id="4" name="Line 8"/>
        <xdr:cNvSpPr/>
      </xdr:nvSpPr>
      <xdr:spPr>
        <a:xfrm>
          <a:off x="4041360" y="428760"/>
          <a:ext cx="18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7280</xdr:colOff>
      <xdr:row>2</xdr:row>
      <xdr:rowOff>0</xdr:rowOff>
    </xdr:from>
    <xdr:to>
      <xdr:col>5</xdr:col>
      <xdr:colOff>196920</xdr:colOff>
      <xdr:row>2</xdr:row>
      <xdr:rowOff>0</xdr:rowOff>
    </xdr:to>
    <xdr:sp>
      <xdr:nvSpPr>
        <xdr:cNvPr id="5" name="Straight Connector 2"/>
        <xdr:cNvSpPr/>
      </xdr:nvSpPr>
      <xdr:spPr>
        <a:xfrm>
          <a:off x="496440" y="419040"/>
          <a:ext cx="172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080</xdr:colOff>
      <xdr:row>2</xdr:row>
      <xdr:rowOff>9720</xdr:rowOff>
    </xdr:from>
    <xdr:to>
      <xdr:col>10</xdr:col>
      <xdr:colOff>941400</xdr:colOff>
      <xdr:row>2</xdr:row>
      <xdr:rowOff>9720</xdr:rowOff>
    </xdr:to>
    <xdr:sp>
      <xdr:nvSpPr>
        <xdr:cNvPr id="6" name="Line 8"/>
        <xdr:cNvSpPr/>
      </xdr:nvSpPr>
      <xdr:spPr>
        <a:xfrm>
          <a:off x="4082040" y="42876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440</xdr:colOff>
      <xdr:row>2</xdr:row>
      <xdr:rowOff>0</xdr:rowOff>
    </xdr:from>
    <xdr:to>
      <xdr:col>5</xdr:col>
      <xdr:colOff>217800</xdr:colOff>
      <xdr:row>2</xdr:row>
      <xdr:rowOff>0</xdr:rowOff>
    </xdr:to>
    <xdr:sp>
      <xdr:nvSpPr>
        <xdr:cNvPr id="7" name="Straight Connector 2"/>
        <xdr:cNvSpPr/>
      </xdr:nvSpPr>
      <xdr:spPr>
        <a:xfrm>
          <a:off x="516600" y="419040"/>
          <a:ext cx="17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1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Q218" activeCellId="0" sqref="Q2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true" outlineLevel="0" max="2" min="2" style="1" width="4.56"/>
    <col collapsed="false" customWidth="true" hidden="true" outlineLevel="0" max="3" min="3" style="2" width="26.13"/>
    <col collapsed="false" customWidth="false" hidden="true" outlineLevel="0" max="4" min="4" style="2" width="9.13"/>
    <col collapsed="false" customWidth="true" hidden="false" outlineLevel="0" max="5" min="5" style="3" width="23.85"/>
    <col collapsed="false" customWidth="true" hidden="false" outlineLevel="0" max="6" min="6" style="4" width="9.56"/>
    <col collapsed="false" customWidth="true" hidden="true" outlineLevel="0" max="7" min="7" style="5" width="13.56"/>
    <col collapsed="false" customWidth="true" hidden="true" outlineLevel="0" max="8" min="8" style="3" width="11.7"/>
    <col collapsed="false" customWidth="true" hidden="false" outlineLevel="0" max="9" min="9" style="3" width="10.85"/>
    <col collapsed="false" customWidth="true" hidden="false" outlineLevel="0" max="10" min="10" style="3" width="19.99"/>
    <col collapsed="false" customWidth="true" hidden="false" outlineLevel="0" max="11" min="11" style="5" width="24.99"/>
    <col collapsed="false" customWidth="true" hidden="false" outlineLevel="0" max="12" min="12" style="1" width="5.85"/>
    <col collapsed="false" customWidth="false" hidden="false" outlineLevel="0" max="257" min="13" style="1" width="9.13"/>
  </cols>
  <sheetData>
    <row r="1" s="6" customFormat="true" ht="15" hidden="false" customHeight="true" outlineLevel="0" collapsed="false">
      <c r="A1" s="6" t="s">
        <v>0</v>
      </c>
      <c r="H1" s="7"/>
      <c r="I1" s="6" t="s">
        <v>1</v>
      </c>
    </row>
    <row r="2" s="11" customFormat="true" ht="18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/>
      <c r="I2" s="10" t="s">
        <v>3</v>
      </c>
      <c r="J2" s="10"/>
      <c r="K2" s="10"/>
      <c r="L2" s="10"/>
    </row>
    <row r="3" s="11" customFormat="true" ht="18" hidden="false" customHeight="true" outlineLevel="0" collapsed="false">
      <c r="C3" s="12"/>
      <c r="D3" s="12"/>
      <c r="E3" s="13"/>
      <c r="F3" s="14"/>
      <c r="G3" s="15"/>
      <c r="H3" s="16"/>
      <c r="I3" s="16"/>
      <c r="J3" s="16"/>
      <c r="K3" s="15"/>
      <c r="L3" s="15"/>
    </row>
    <row r="4" s="19" customFormat="true" ht="2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s="19" customFormat="true" ht="14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s="19" customFormat="true" ht="18" hidden="false" customHeight="true" outlineLevel="0" collapsed="false">
      <c r="E6" s="22"/>
      <c r="F6" s="23"/>
      <c r="G6" s="24"/>
      <c r="H6" s="22"/>
      <c r="I6" s="22"/>
      <c r="J6" s="22"/>
      <c r="K6" s="24"/>
    </row>
    <row r="7" s="30" customFormat="true" ht="18" hidden="false" customHeight="true" outlineLevel="0" collapsed="false">
      <c r="A7" s="25" t="s">
        <v>6</v>
      </c>
      <c r="B7" s="25" t="s">
        <v>6</v>
      </c>
      <c r="C7" s="26" t="s">
        <v>7</v>
      </c>
      <c r="D7" s="26"/>
      <c r="E7" s="25" t="s">
        <v>7</v>
      </c>
      <c r="F7" s="27" t="s">
        <v>8</v>
      </c>
      <c r="G7" s="25" t="s">
        <v>9</v>
      </c>
      <c r="H7" s="28" t="s">
        <v>10</v>
      </c>
      <c r="I7" s="25" t="s">
        <v>11</v>
      </c>
      <c r="J7" s="25" t="s">
        <v>12</v>
      </c>
      <c r="K7" s="29" t="s">
        <v>13</v>
      </c>
      <c r="L7" s="25" t="s">
        <v>14</v>
      </c>
    </row>
    <row r="8" s="31" customFormat="true" ht="26.25" hidden="false" customHeight="true" outlineLevel="0" collapsed="false">
      <c r="A8" s="25"/>
      <c r="B8" s="25"/>
      <c r="C8" s="26"/>
      <c r="D8" s="26"/>
      <c r="E8" s="25"/>
      <c r="F8" s="27"/>
      <c r="G8" s="25"/>
      <c r="H8" s="28"/>
      <c r="I8" s="25"/>
      <c r="J8" s="25"/>
      <c r="K8" s="29"/>
      <c r="L8" s="25"/>
    </row>
    <row r="9" s="40" customFormat="true" ht="20.1" hidden="false" customHeight="true" outlineLevel="0" collapsed="false">
      <c r="A9" s="32" t="n">
        <v>1</v>
      </c>
      <c r="B9" s="32" t="n">
        <v>1</v>
      </c>
      <c r="C9" s="33" t="s">
        <v>15</v>
      </c>
      <c r="D9" s="33" t="s">
        <v>16</v>
      </c>
      <c r="E9" s="34" t="str">
        <f aca="false">C9&amp;" "&amp;D9</f>
        <v>Nguyễn Diệp Anh</v>
      </c>
      <c r="F9" s="35" t="s">
        <v>17</v>
      </c>
      <c r="G9" s="36" t="s">
        <v>18</v>
      </c>
      <c r="H9" s="37" t="s">
        <v>19</v>
      </c>
      <c r="I9" s="38" t="s">
        <v>20</v>
      </c>
      <c r="J9" s="38" t="s">
        <v>21</v>
      </c>
      <c r="K9" s="39" t="s">
        <v>22</v>
      </c>
      <c r="L9" s="32" t="n">
        <v>3712</v>
      </c>
    </row>
    <row r="10" s="40" customFormat="true" ht="20.1" hidden="false" customHeight="true" outlineLevel="0" collapsed="false">
      <c r="A10" s="41" t="n">
        <v>2</v>
      </c>
      <c r="B10" s="41" t="n">
        <v>2</v>
      </c>
      <c r="C10" s="42" t="s">
        <v>23</v>
      </c>
      <c r="D10" s="42" t="s">
        <v>16</v>
      </c>
      <c r="E10" s="43" t="str">
        <f aca="false">C10&amp;" "&amp;D10</f>
        <v>Nguyễn Thị Hồng Anh</v>
      </c>
      <c r="F10" s="44" t="s">
        <v>24</v>
      </c>
      <c r="G10" s="45" t="s">
        <v>25</v>
      </c>
      <c r="H10" s="46" t="s">
        <v>19</v>
      </c>
      <c r="I10" s="47" t="s">
        <v>26</v>
      </c>
      <c r="J10" s="47" t="s">
        <v>21</v>
      </c>
      <c r="K10" s="48" t="s">
        <v>22</v>
      </c>
      <c r="L10" s="41" t="n">
        <v>3713</v>
      </c>
    </row>
    <row r="11" s="40" customFormat="true" ht="20.1" hidden="false" customHeight="true" outlineLevel="0" collapsed="false">
      <c r="A11" s="41" t="n">
        <v>3</v>
      </c>
      <c r="B11" s="41" t="n">
        <v>3</v>
      </c>
      <c r="C11" s="42" t="s">
        <v>27</v>
      </c>
      <c r="D11" s="42" t="s">
        <v>16</v>
      </c>
      <c r="E11" s="43" t="str">
        <f aca="false">C11&amp;" "&amp;D11</f>
        <v>Nguyễn Thị Vân Anh</v>
      </c>
      <c r="F11" s="44" t="s">
        <v>28</v>
      </c>
      <c r="G11" s="45" t="s">
        <v>29</v>
      </c>
      <c r="H11" s="46" t="s">
        <v>19</v>
      </c>
      <c r="I11" s="47" t="s">
        <v>20</v>
      </c>
      <c r="J11" s="47" t="s">
        <v>21</v>
      </c>
      <c r="K11" s="48" t="s">
        <v>22</v>
      </c>
      <c r="L11" s="41" t="n">
        <v>3714</v>
      </c>
    </row>
    <row r="12" s="40" customFormat="true" ht="20.1" hidden="false" customHeight="true" outlineLevel="0" collapsed="false">
      <c r="A12" s="41" t="n">
        <v>4</v>
      </c>
      <c r="B12" s="41" t="n">
        <v>4</v>
      </c>
      <c r="C12" s="42" t="s">
        <v>30</v>
      </c>
      <c r="D12" s="42" t="s">
        <v>16</v>
      </c>
      <c r="E12" s="43" t="str">
        <f aca="false">C12&amp;" "&amp;D12</f>
        <v>Phạm Lan Anh</v>
      </c>
      <c r="F12" s="44" t="s">
        <v>31</v>
      </c>
      <c r="G12" s="45" t="s">
        <v>32</v>
      </c>
      <c r="H12" s="46" t="s">
        <v>19</v>
      </c>
      <c r="I12" s="47" t="s">
        <v>33</v>
      </c>
      <c r="J12" s="47" t="s">
        <v>21</v>
      </c>
      <c r="K12" s="48" t="s">
        <v>22</v>
      </c>
      <c r="L12" s="41" t="n">
        <v>3715</v>
      </c>
    </row>
    <row r="13" s="40" customFormat="true" ht="20.1" hidden="false" customHeight="true" outlineLevel="0" collapsed="false">
      <c r="A13" s="41" t="n">
        <v>5</v>
      </c>
      <c r="B13" s="41" t="n">
        <v>5</v>
      </c>
      <c r="C13" s="42" t="s">
        <v>34</v>
      </c>
      <c r="D13" s="42" t="s">
        <v>16</v>
      </c>
      <c r="E13" s="43" t="str">
        <f aca="false">C13&amp;" "&amp;D13</f>
        <v>Vũ Thị Ngọc Anh</v>
      </c>
      <c r="F13" s="44" t="s">
        <v>35</v>
      </c>
      <c r="G13" s="45" t="s">
        <v>36</v>
      </c>
      <c r="H13" s="46" t="s">
        <v>19</v>
      </c>
      <c r="I13" s="47" t="s">
        <v>37</v>
      </c>
      <c r="J13" s="47" t="s">
        <v>21</v>
      </c>
      <c r="K13" s="48" t="s">
        <v>22</v>
      </c>
      <c r="L13" s="41" t="n">
        <v>3716</v>
      </c>
    </row>
    <row r="14" s="40" customFormat="true" ht="20.1" hidden="false" customHeight="true" outlineLevel="0" collapsed="false">
      <c r="A14" s="41" t="n">
        <v>6</v>
      </c>
      <c r="B14" s="41" t="n">
        <v>6</v>
      </c>
      <c r="C14" s="42" t="s">
        <v>38</v>
      </c>
      <c r="D14" s="42" t="s">
        <v>39</v>
      </c>
      <c r="E14" s="43" t="str">
        <f aca="false">C14&amp;" "&amp;D14</f>
        <v>Bùi Thị Ngọc Bích</v>
      </c>
      <c r="F14" s="44" t="s">
        <v>40</v>
      </c>
      <c r="G14" s="45" t="s">
        <v>41</v>
      </c>
      <c r="H14" s="46" t="s">
        <v>19</v>
      </c>
      <c r="I14" s="47" t="s">
        <v>42</v>
      </c>
      <c r="J14" s="47" t="s">
        <v>21</v>
      </c>
      <c r="K14" s="48" t="s">
        <v>22</v>
      </c>
      <c r="L14" s="41" t="n">
        <v>3717</v>
      </c>
    </row>
    <row r="15" s="40" customFormat="true" ht="20.1" hidden="false" customHeight="true" outlineLevel="0" collapsed="false">
      <c r="A15" s="41" t="n">
        <v>7</v>
      </c>
      <c r="B15" s="41" t="n">
        <v>7</v>
      </c>
      <c r="C15" s="42" t="s">
        <v>43</v>
      </c>
      <c r="D15" s="42" t="s">
        <v>44</v>
      </c>
      <c r="E15" s="43" t="str">
        <f aca="false">C15&amp;" "&amp;D15</f>
        <v>Hoàng Thị Hồng Chi</v>
      </c>
      <c r="F15" s="44" t="s">
        <v>45</v>
      </c>
      <c r="G15" s="45" t="s">
        <v>46</v>
      </c>
      <c r="H15" s="46" t="s">
        <v>19</v>
      </c>
      <c r="I15" s="47" t="s">
        <v>47</v>
      </c>
      <c r="J15" s="47" t="s">
        <v>21</v>
      </c>
      <c r="K15" s="48" t="s">
        <v>22</v>
      </c>
      <c r="L15" s="41" t="n">
        <v>3718</v>
      </c>
    </row>
    <row r="16" s="40" customFormat="true" ht="20.1" hidden="false" customHeight="true" outlineLevel="0" collapsed="false">
      <c r="A16" s="41" t="n">
        <v>8</v>
      </c>
      <c r="B16" s="41" t="n">
        <v>56</v>
      </c>
      <c r="C16" s="42" t="s">
        <v>48</v>
      </c>
      <c r="D16" s="42" t="s">
        <v>44</v>
      </c>
      <c r="E16" s="43" t="str">
        <f aca="false">C16&amp;" "&amp;D16</f>
        <v>Lương Thị Huyền Chi</v>
      </c>
      <c r="F16" s="44" t="s">
        <v>49</v>
      </c>
      <c r="G16" s="45" t="s">
        <v>50</v>
      </c>
      <c r="H16" s="46" t="s">
        <v>19</v>
      </c>
      <c r="I16" s="47" t="s">
        <v>20</v>
      </c>
      <c r="J16" s="47" t="s">
        <v>21</v>
      </c>
      <c r="K16" s="48" t="s">
        <v>22</v>
      </c>
      <c r="L16" s="41" t="n">
        <v>3719</v>
      </c>
    </row>
    <row r="17" s="40" customFormat="true" ht="20.1" hidden="false" customHeight="true" outlineLevel="0" collapsed="false">
      <c r="A17" s="41" t="n">
        <v>9</v>
      </c>
      <c r="B17" s="41" t="n">
        <v>8</v>
      </c>
      <c r="C17" s="42" t="s">
        <v>51</v>
      </c>
      <c r="D17" s="42" t="s">
        <v>52</v>
      </c>
      <c r="E17" s="43" t="str">
        <f aca="false">C17&amp;" "&amp;D17</f>
        <v>Vũ Thị Chiên</v>
      </c>
      <c r="F17" s="44" t="s">
        <v>53</v>
      </c>
      <c r="G17" s="45" t="s">
        <v>54</v>
      </c>
      <c r="H17" s="46" t="s">
        <v>19</v>
      </c>
      <c r="I17" s="47" t="s">
        <v>55</v>
      </c>
      <c r="J17" s="47" t="s">
        <v>21</v>
      </c>
      <c r="K17" s="48" t="s">
        <v>22</v>
      </c>
      <c r="L17" s="41" t="n">
        <v>3720</v>
      </c>
    </row>
    <row r="18" s="40" customFormat="true" ht="20.1" hidden="false" customHeight="true" outlineLevel="0" collapsed="false">
      <c r="A18" s="41" t="n">
        <v>10</v>
      </c>
      <c r="B18" s="41" t="n">
        <v>9</v>
      </c>
      <c r="C18" s="42" t="s">
        <v>56</v>
      </c>
      <c r="D18" s="42" t="s">
        <v>57</v>
      </c>
      <c r="E18" s="43" t="str">
        <f aca="false">C18&amp;" "&amp;D18</f>
        <v>Triệu Mạnh Chiến</v>
      </c>
      <c r="F18" s="44" t="s">
        <v>58</v>
      </c>
      <c r="G18" s="45" t="s">
        <v>59</v>
      </c>
      <c r="H18" s="46" t="s">
        <v>19</v>
      </c>
      <c r="I18" s="47" t="s">
        <v>20</v>
      </c>
      <c r="J18" s="47" t="s">
        <v>21</v>
      </c>
      <c r="K18" s="48" t="s">
        <v>22</v>
      </c>
      <c r="L18" s="41" t="n">
        <v>3721</v>
      </c>
    </row>
    <row r="19" s="40" customFormat="true" ht="20.1" hidden="false" customHeight="true" outlineLevel="0" collapsed="false">
      <c r="A19" s="41" t="n">
        <v>11</v>
      </c>
      <c r="B19" s="41" t="n">
        <v>10</v>
      </c>
      <c r="C19" s="42" t="s">
        <v>60</v>
      </c>
      <c r="D19" s="42" t="s">
        <v>61</v>
      </c>
      <c r="E19" s="43" t="str">
        <f aca="false">C19&amp;" "&amp;D19</f>
        <v>Nguyễn Thị Chung</v>
      </c>
      <c r="F19" s="44" t="s">
        <v>62</v>
      </c>
      <c r="G19" s="45" t="s">
        <v>63</v>
      </c>
      <c r="H19" s="46" t="s">
        <v>19</v>
      </c>
      <c r="I19" s="47" t="s">
        <v>20</v>
      </c>
      <c r="J19" s="47" t="s">
        <v>21</v>
      </c>
      <c r="K19" s="48" t="s">
        <v>22</v>
      </c>
      <c r="L19" s="41" t="n">
        <v>3722</v>
      </c>
    </row>
    <row r="20" s="40" customFormat="true" ht="20.1" hidden="false" customHeight="true" outlineLevel="0" collapsed="false">
      <c r="A20" s="41" t="n">
        <v>12</v>
      </c>
      <c r="B20" s="41" t="n">
        <v>57</v>
      </c>
      <c r="C20" s="42" t="s">
        <v>64</v>
      </c>
      <c r="D20" s="42" t="s">
        <v>65</v>
      </c>
      <c r="E20" s="43" t="str">
        <f aca="false">C20&amp;" "&amp;D20</f>
        <v>Thái Hồng Dim</v>
      </c>
      <c r="F20" s="44" t="s">
        <v>66</v>
      </c>
      <c r="G20" s="45" t="s">
        <v>67</v>
      </c>
      <c r="H20" s="46" t="s">
        <v>19</v>
      </c>
      <c r="I20" s="47" t="s">
        <v>68</v>
      </c>
      <c r="J20" s="47" t="s">
        <v>21</v>
      </c>
      <c r="K20" s="48" t="s">
        <v>22</v>
      </c>
      <c r="L20" s="41" t="n">
        <v>3723</v>
      </c>
    </row>
    <row r="21" s="40" customFormat="true" ht="20.1" hidden="false" customHeight="true" outlineLevel="0" collapsed="false">
      <c r="A21" s="41" t="n">
        <v>13</v>
      </c>
      <c r="B21" s="41" t="n">
        <v>11</v>
      </c>
      <c r="C21" s="42" t="s">
        <v>69</v>
      </c>
      <c r="D21" s="42" t="s">
        <v>70</v>
      </c>
      <c r="E21" s="43" t="str">
        <f aca="false">C21&amp;" "&amp;D21</f>
        <v>Hoàng Thị Thùy Dung</v>
      </c>
      <c r="F21" s="44" t="s">
        <v>71</v>
      </c>
      <c r="G21" s="45" t="s">
        <v>72</v>
      </c>
      <c r="H21" s="46" t="s">
        <v>19</v>
      </c>
      <c r="I21" s="47" t="s">
        <v>73</v>
      </c>
      <c r="J21" s="47" t="s">
        <v>21</v>
      </c>
      <c r="K21" s="48" t="s">
        <v>22</v>
      </c>
      <c r="L21" s="41" t="n">
        <v>3724</v>
      </c>
    </row>
    <row r="22" s="40" customFormat="true" ht="20.1" hidden="false" customHeight="true" outlineLevel="0" collapsed="false">
      <c r="A22" s="41" t="n">
        <v>14</v>
      </c>
      <c r="B22" s="41" t="n">
        <v>12</v>
      </c>
      <c r="C22" s="42" t="s">
        <v>74</v>
      </c>
      <c r="D22" s="42" t="s">
        <v>75</v>
      </c>
      <c r="E22" s="43" t="str">
        <f aca="false">C22&amp;" "&amp;D22</f>
        <v>Nguyễn Thị Thùy Dương</v>
      </c>
      <c r="F22" s="44" t="s">
        <v>76</v>
      </c>
      <c r="G22" s="45" t="s">
        <v>77</v>
      </c>
      <c r="H22" s="46" t="s">
        <v>19</v>
      </c>
      <c r="I22" s="47" t="s">
        <v>78</v>
      </c>
      <c r="J22" s="47" t="s">
        <v>21</v>
      </c>
      <c r="K22" s="48" t="s">
        <v>22</v>
      </c>
      <c r="L22" s="41" t="n">
        <v>3725</v>
      </c>
    </row>
    <row r="23" s="40" customFormat="true" ht="20.1" hidden="false" customHeight="true" outlineLevel="0" collapsed="false">
      <c r="A23" s="41" t="n">
        <v>15</v>
      </c>
      <c r="B23" s="41" t="n">
        <v>13</v>
      </c>
      <c r="C23" s="42" t="s">
        <v>79</v>
      </c>
      <c r="D23" s="42" t="s">
        <v>80</v>
      </c>
      <c r="E23" s="43" t="str">
        <f aca="false">C23&amp;" "&amp;D23</f>
        <v>Trần Xuân Giao</v>
      </c>
      <c r="F23" s="44" t="s">
        <v>81</v>
      </c>
      <c r="G23" s="45" t="s">
        <v>82</v>
      </c>
      <c r="H23" s="46" t="s">
        <v>19</v>
      </c>
      <c r="I23" s="47" t="s">
        <v>20</v>
      </c>
      <c r="J23" s="47" t="s">
        <v>21</v>
      </c>
      <c r="K23" s="48" t="s">
        <v>22</v>
      </c>
      <c r="L23" s="41" t="n">
        <v>3726</v>
      </c>
    </row>
    <row r="24" s="40" customFormat="true" ht="20.1" hidden="false" customHeight="true" outlineLevel="0" collapsed="false">
      <c r="A24" s="41" t="n">
        <v>16</v>
      </c>
      <c r="B24" s="41" t="n">
        <v>14</v>
      </c>
      <c r="C24" s="42" t="s">
        <v>83</v>
      </c>
      <c r="D24" s="42" t="s">
        <v>84</v>
      </c>
      <c r="E24" s="43" t="str">
        <f aca="false">C24&amp;" "&amp;D24</f>
        <v>Nguyễn Hữu Hiệp</v>
      </c>
      <c r="F24" s="44" t="s">
        <v>85</v>
      </c>
      <c r="G24" s="45" t="s">
        <v>86</v>
      </c>
      <c r="H24" s="46" t="s">
        <v>19</v>
      </c>
      <c r="I24" s="47" t="s">
        <v>68</v>
      </c>
      <c r="J24" s="47" t="s">
        <v>21</v>
      </c>
      <c r="K24" s="48" t="s">
        <v>22</v>
      </c>
      <c r="L24" s="41" t="n">
        <v>3727</v>
      </c>
    </row>
    <row r="25" s="40" customFormat="true" ht="20.1" hidden="false" customHeight="true" outlineLevel="0" collapsed="false">
      <c r="A25" s="41" t="n">
        <v>17</v>
      </c>
      <c r="B25" s="41" t="n">
        <v>15</v>
      </c>
      <c r="C25" s="42" t="s">
        <v>87</v>
      </c>
      <c r="D25" s="42" t="s">
        <v>88</v>
      </c>
      <c r="E25" s="43" t="str">
        <f aca="false">C25&amp;" "&amp;D25</f>
        <v>Trần Thu Hiếu</v>
      </c>
      <c r="F25" s="44" t="s">
        <v>89</v>
      </c>
      <c r="G25" s="45" t="s">
        <v>90</v>
      </c>
      <c r="H25" s="46" t="s">
        <v>19</v>
      </c>
      <c r="I25" s="47" t="s">
        <v>91</v>
      </c>
      <c r="J25" s="47" t="s">
        <v>21</v>
      </c>
      <c r="K25" s="48" t="s">
        <v>22</v>
      </c>
      <c r="L25" s="41" t="n">
        <v>3728</v>
      </c>
    </row>
    <row r="26" s="40" customFormat="true" ht="20.1" hidden="false" customHeight="true" outlineLevel="0" collapsed="false">
      <c r="A26" s="41" t="n">
        <v>18</v>
      </c>
      <c r="B26" s="41" t="n">
        <v>16</v>
      </c>
      <c r="C26" s="42" t="s">
        <v>51</v>
      </c>
      <c r="D26" s="42" t="s">
        <v>92</v>
      </c>
      <c r="E26" s="43" t="str">
        <f aca="false">C26&amp;" "&amp;D26</f>
        <v>Vũ Thị Hòa</v>
      </c>
      <c r="F26" s="44" t="s">
        <v>93</v>
      </c>
      <c r="G26" s="45" t="s">
        <v>94</v>
      </c>
      <c r="H26" s="46" t="s">
        <v>19</v>
      </c>
      <c r="I26" s="47" t="s">
        <v>95</v>
      </c>
      <c r="J26" s="47" t="s">
        <v>21</v>
      </c>
      <c r="K26" s="48" t="s">
        <v>22</v>
      </c>
      <c r="L26" s="41" t="n">
        <v>3729</v>
      </c>
    </row>
    <row r="27" s="40" customFormat="true" ht="20.1" hidden="false" customHeight="true" outlineLevel="0" collapsed="false">
      <c r="A27" s="41" t="n">
        <v>19</v>
      </c>
      <c r="B27" s="41" t="n">
        <v>17</v>
      </c>
      <c r="C27" s="42" t="s">
        <v>96</v>
      </c>
      <c r="D27" s="42" t="s">
        <v>97</v>
      </c>
      <c r="E27" s="43" t="str">
        <f aca="false">C27&amp;" "&amp;D27</f>
        <v>Nguyễn Tiến Hoàng</v>
      </c>
      <c r="F27" s="44" t="s">
        <v>98</v>
      </c>
      <c r="G27" s="45" t="s">
        <v>99</v>
      </c>
      <c r="H27" s="46" t="s">
        <v>19</v>
      </c>
      <c r="I27" s="47" t="s">
        <v>95</v>
      </c>
      <c r="J27" s="47" t="s">
        <v>21</v>
      </c>
      <c r="K27" s="48" t="s">
        <v>22</v>
      </c>
      <c r="L27" s="41" t="n">
        <v>3730</v>
      </c>
    </row>
    <row r="28" s="40" customFormat="true" ht="20.1" hidden="false" customHeight="true" outlineLevel="0" collapsed="false">
      <c r="A28" s="41" t="n">
        <v>20</v>
      </c>
      <c r="B28" s="41" t="n">
        <v>18</v>
      </c>
      <c r="C28" s="42" t="s">
        <v>100</v>
      </c>
      <c r="D28" s="42" t="s">
        <v>101</v>
      </c>
      <c r="E28" s="43" t="str">
        <f aca="false">C28&amp;" "&amp;D28</f>
        <v>Đặng Thị Thúy Hồng</v>
      </c>
      <c r="F28" s="44" t="s">
        <v>102</v>
      </c>
      <c r="G28" s="45" t="s">
        <v>103</v>
      </c>
      <c r="H28" s="46" t="s">
        <v>19</v>
      </c>
      <c r="I28" s="47" t="s">
        <v>20</v>
      </c>
      <c r="J28" s="47" t="s">
        <v>21</v>
      </c>
      <c r="K28" s="48" t="s">
        <v>22</v>
      </c>
      <c r="L28" s="41" t="n">
        <v>3731</v>
      </c>
    </row>
    <row r="29" s="40" customFormat="true" ht="20.1" hidden="false" customHeight="true" outlineLevel="0" collapsed="false">
      <c r="A29" s="41" t="n">
        <v>21</v>
      </c>
      <c r="B29" s="41" t="n">
        <v>19</v>
      </c>
      <c r="C29" s="42" t="s">
        <v>60</v>
      </c>
      <c r="D29" s="42" t="s">
        <v>101</v>
      </c>
      <c r="E29" s="43" t="str">
        <f aca="false">C29&amp;" "&amp;D29</f>
        <v>Nguyễn Thị Hồng</v>
      </c>
      <c r="F29" s="44" t="s">
        <v>104</v>
      </c>
      <c r="G29" s="45" t="s">
        <v>105</v>
      </c>
      <c r="H29" s="46" t="s">
        <v>19</v>
      </c>
      <c r="I29" s="47" t="s">
        <v>33</v>
      </c>
      <c r="J29" s="47" t="s">
        <v>21</v>
      </c>
      <c r="K29" s="48" t="s">
        <v>22</v>
      </c>
      <c r="L29" s="41" t="n">
        <v>3732</v>
      </c>
    </row>
    <row r="30" s="40" customFormat="true" ht="20.1" hidden="false" customHeight="true" outlineLevel="0" collapsed="false">
      <c r="A30" s="41" t="n">
        <v>22</v>
      </c>
      <c r="B30" s="41" t="n">
        <v>20</v>
      </c>
      <c r="C30" s="42" t="s">
        <v>106</v>
      </c>
      <c r="D30" s="42" t="s">
        <v>107</v>
      </c>
      <c r="E30" s="43" t="str">
        <f aca="false">C30&amp;" "&amp;D30</f>
        <v>Phạm Thanh Hùng</v>
      </c>
      <c r="F30" s="44" t="s">
        <v>108</v>
      </c>
      <c r="G30" s="45" t="s">
        <v>109</v>
      </c>
      <c r="H30" s="46" t="s">
        <v>19</v>
      </c>
      <c r="I30" s="47" t="s">
        <v>95</v>
      </c>
      <c r="J30" s="47" t="s">
        <v>21</v>
      </c>
      <c r="K30" s="48" t="s">
        <v>22</v>
      </c>
      <c r="L30" s="41" t="n">
        <v>3733</v>
      </c>
    </row>
    <row r="31" s="40" customFormat="true" ht="20.1" hidden="false" customHeight="true" outlineLevel="0" collapsed="false">
      <c r="A31" s="41" t="n">
        <v>23</v>
      </c>
      <c r="B31" s="41" t="n">
        <v>58</v>
      </c>
      <c r="C31" s="42" t="s">
        <v>110</v>
      </c>
      <c r="D31" s="42" t="s">
        <v>107</v>
      </c>
      <c r="E31" s="43" t="str">
        <f aca="false">C31&amp;" "&amp;D31</f>
        <v>Đặng Văn Hùng</v>
      </c>
      <c r="F31" s="44" t="s">
        <v>111</v>
      </c>
      <c r="G31" s="45" t="s">
        <v>112</v>
      </c>
      <c r="H31" s="46" t="s">
        <v>19</v>
      </c>
      <c r="I31" s="47" t="s">
        <v>37</v>
      </c>
      <c r="J31" s="47" t="s">
        <v>21</v>
      </c>
      <c r="K31" s="48" t="s">
        <v>22</v>
      </c>
      <c r="L31" s="41" t="n">
        <v>3734</v>
      </c>
    </row>
    <row r="32" s="40" customFormat="true" ht="20.1" hidden="false" customHeight="true" outlineLevel="0" collapsed="false">
      <c r="A32" s="41" t="n">
        <v>24</v>
      </c>
      <c r="B32" s="41" t="n">
        <v>59</v>
      </c>
      <c r="C32" s="42" t="s">
        <v>113</v>
      </c>
      <c r="D32" s="42" t="s">
        <v>107</v>
      </c>
      <c r="E32" s="43" t="str">
        <f aca="false">C32&amp;" "&amp;D32</f>
        <v>Lê Huy Hùng</v>
      </c>
      <c r="F32" s="44" t="s">
        <v>114</v>
      </c>
      <c r="G32" s="45" t="s">
        <v>115</v>
      </c>
      <c r="H32" s="46" t="s">
        <v>19</v>
      </c>
      <c r="I32" s="47" t="s">
        <v>37</v>
      </c>
      <c r="J32" s="47" t="s">
        <v>21</v>
      </c>
      <c r="K32" s="48" t="s">
        <v>22</v>
      </c>
      <c r="L32" s="41" t="n">
        <v>3735</v>
      </c>
    </row>
    <row r="33" s="40" customFormat="true" ht="20.1" hidden="false" customHeight="true" outlineLevel="0" collapsed="false">
      <c r="A33" s="41" t="n">
        <v>25</v>
      </c>
      <c r="B33" s="41" t="n">
        <v>21</v>
      </c>
      <c r="C33" s="42" t="s">
        <v>116</v>
      </c>
      <c r="D33" s="42" t="s">
        <v>117</v>
      </c>
      <c r="E33" s="43" t="str">
        <f aca="false">C33&amp;" "&amp;D33</f>
        <v>Lại Ngọc Hương</v>
      </c>
      <c r="F33" s="44" t="s">
        <v>118</v>
      </c>
      <c r="G33" s="45" t="s">
        <v>119</v>
      </c>
      <c r="H33" s="46" t="s">
        <v>19</v>
      </c>
      <c r="I33" s="47" t="s">
        <v>20</v>
      </c>
      <c r="J33" s="47" t="s">
        <v>21</v>
      </c>
      <c r="K33" s="48" t="s">
        <v>22</v>
      </c>
      <c r="L33" s="41" t="n">
        <v>3736</v>
      </c>
    </row>
    <row r="34" s="40" customFormat="true" ht="20.1" hidden="false" customHeight="true" outlineLevel="0" collapsed="false">
      <c r="A34" s="41" t="n">
        <v>26</v>
      </c>
      <c r="B34" s="41" t="n">
        <v>60</v>
      </c>
      <c r="C34" s="42" t="s">
        <v>120</v>
      </c>
      <c r="D34" s="42" t="s">
        <v>121</v>
      </c>
      <c r="E34" s="43" t="str">
        <f aca="false">C34&amp;" "&amp;D34</f>
        <v>Trịnh Thị Thu Hường</v>
      </c>
      <c r="F34" s="44" t="s">
        <v>122</v>
      </c>
      <c r="G34" s="45" t="s">
        <v>123</v>
      </c>
      <c r="H34" s="46" t="s">
        <v>19</v>
      </c>
      <c r="I34" s="47" t="s">
        <v>20</v>
      </c>
      <c r="J34" s="47" t="s">
        <v>21</v>
      </c>
      <c r="K34" s="48" t="s">
        <v>22</v>
      </c>
      <c r="L34" s="41" t="n">
        <v>3737</v>
      </c>
    </row>
    <row r="35" s="40" customFormat="true" ht="20.1" hidden="false" customHeight="true" outlineLevel="0" collapsed="false">
      <c r="A35" s="41" t="n">
        <v>27</v>
      </c>
      <c r="B35" s="41" t="n">
        <v>22</v>
      </c>
      <c r="C35" s="42" t="s">
        <v>124</v>
      </c>
      <c r="D35" s="42" t="s">
        <v>125</v>
      </c>
      <c r="E35" s="43" t="str">
        <f aca="false">C35&amp;" "&amp;D35</f>
        <v>Lê Thị Huyền</v>
      </c>
      <c r="F35" s="44" t="s">
        <v>126</v>
      </c>
      <c r="G35" s="45" t="s">
        <v>127</v>
      </c>
      <c r="H35" s="46" t="s">
        <v>19</v>
      </c>
      <c r="I35" s="47" t="s">
        <v>73</v>
      </c>
      <c r="J35" s="47" t="s">
        <v>21</v>
      </c>
      <c r="K35" s="48" t="s">
        <v>22</v>
      </c>
      <c r="L35" s="41" t="n">
        <v>3738</v>
      </c>
    </row>
    <row r="36" s="40" customFormat="true" ht="20.1" hidden="false" customHeight="true" outlineLevel="0" collapsed="false">
      <c r="A36" s="41" t="n">
        <v>28</v>
      </c>
      <c r="B36" s="41" t="n">
        <v>23</v>
      </c>
      <c r="C36" s="42" t="s">
        <v>128</v>
      </c>
      <c r="D36" s="42" t="s">
        <v>129</v>
      </c>
      <c r="E36" s="43" t="str">
        <f aca="false">C36&amp;" "&amp;D36</f>
        <v>Hoàng Thị Thanh Lan</v>
      </c>
      <c r="F36" s="44" t="s">
        <v>130</v>
      </c>
      <c r="G36" s="45" t="s">
        <v>131</v>
      </c>
      <c r="H36" s="46" t="s">
        <v>19</v>
      </c>
      <c r="I36" s="47" t="s">
        <v>132</v>
      </c>
      <c r="J36" s="47" t="s">
        <v>21</v>
      </c>
      <c r="K36" s="48" t="s">
        <v>22</v>
      </c>
      <c r="L36" s="41" t="n">
        <v>3739</v>
      </c>
    </row>
    <row r="37" s="40" customFormat="true" ht="20.1" hidden="false" customHeight="true" outlineLevel="0" collapsed="false">
      <c r="A37" s="41" t="n">
        <v>29</v>
      </c>
      <c r="B37" s="41" t="n">
        <v>24</v>
      </c>
      <c r="C37" s="42" t="s">
        <v>133</v>
      </c>
      <c r="D37" s="42" t="s">
        <v>134</v>
      </c>
      <c r="E37" s="43" t="str">
        <f aca="false">C37&amp;" "&amp;D37</f>
        <v>Lê Thị Diệu Linh</v>
      </c>
      <c r="F37" s="44" t="s">
        <v>135</v>
      </c>
      <c r="G37" s="45" t="s">
        <v>136</v>
      </c>
      <c r="H37" s="46" t="s">
        <v>19</v>
      </c>
      <c r="I37" s="47" t="s">
        <v>37</v>
      </c>
      <c r="J37" s="47" t="s">
        <v>21</v>
      </c>
      <c r="K37" s="48" t="s">
        <v>22</v>
      </c>
      <c r="L37" s="41" t="n">
        <v>3740</v>
      </c>
    </row>
    <row r="38" s="40" customFormat="true" ht="20.1" hidden="false" customHeight="true" outlineLevel="0" collapsed="false">
      <c r="A38" s="41" t="n">
        <v>30</v>
      </c>
      <c r="B38" s="41" t="n">
        <v>25</v>
      </c>
      <c r="C38" s="42" t="s">
        <v>74</v>
      </c>
      <c r="D38" s="42" t="s">
        <v>134</v>
      </c>
      <c r="E38" s="43" t="str">
        <f aca="false">C38&amp;" "&amp;D38</f>
        <v>Nguyễn Thị Thùy Linh</v>
      </c>
      <c r="F38" s="44" t="s">
        <v>137</v>
      </c>
      <c r="G38" s="45" t="s">
        <v>138</v>
      </c>
      <c r="H38" s="46" t="s">
        <v>19</v>
      </c>
      <c r="I38" s="47" t="s">
        <v>20</v>
      </c>
      <c r="J38" s="47" t="s">
        <v>21</v>
      </c>
      <c r="K38" s="48" t="s">
        <v>22</v>
      </c>
      <c r="L38" s="41" t="n">
        <v>3741</v>
      </c>
    </row>
    <row r="39" s="40" customFormat="true" ht="20.1" hidden="false" customHeight="true" outlineLevel="0" collapsed="false">
      <c r="A39" s="41" t="n">
        <v>31</v>
      </c>
      <c r="B39" s="41" t="n">
        <v>61</v>
      </c>
      <c r="C39" s="42" t="s">
        <v>139</v>
      </c>
      <c r="D39" s="42" t="s">
        <v>134</v>
      </c>
      <c r="E39" s="43" t="str">
        <f aca="false">C39&amp;" "&amp;D39</f>
        <v>Vũ Thùy Linh</v>
      </c>
      <c r="F39" s="44" t="s">
        <v>140</v>
      </c>
      <c r="G39" s="45" t="s">
        <v>141</v>
      </c>
      <c r="H39" s="46" t="s">
        <v>19</v>
      </c>
      <c r="I39" s="47" t="s">
        <v>132</v>
      </c>
      <c r="J39" s="47" t="s">
        <v>21</v>
      </c>
      <c r="K39" s="48" t="s">
        <v>22</v>
      </c>
      <c r="L39" s="41" t="n">
        <v>3742</v>
      </c>
    </row>
    <row r="40" s="40" customFormat="true" ht="20.1" hidden="false" customHeight="true" outlineLevel="0" collapsed="false">
      <c r="A40" s="41" t="n">
        <v>32</v>
      </c>
      <c r="B40" s="41" t="n">
        <v>62</v>
      </c>
      <c r="C40" s="42" t="s">
        <v>142</v>
      </c>
      <c r="D40" s="42" t="s">
        <v>143</v>
      </c>
      <c r="E40" s="43" t="str">
        <f aca="false">C40&amp;" "&amp;D40</f>
        <v>Vũ Đình Luyện</v>
      </c>
      <c r="F40" s="44" t="s">
        <v>144</v>
      </c>
      <c r="G40" s="45" t="s">
        <v>145</v>
      </c>
      <c r="H40" s="46" t="s">
        <v>19</v>
      </c>
      <c r="I40" s="47" t="s">
        <v>91</v>
      </c>
      <c r="J40" s="47" t="s">
        <v>21</v>
      </c>
      <c r="K40" s="48" t="s">
        <v>22</v>
      </c>
      <c r="L40" s="41" t="n">
        <v>3743</v>
      </c>
    </row>
    <row r="41" s="40" customFormat="true" ht="20.1" hidden="false" customHeight="true" outlineLevel="0" collapsed="false">
      <c r="A41" s="41" t="n">
        <v>33</v>
      </c>
      <c r="B41" s="41" t="n">
        <v>26</v>
      </c>
      <c r="C41" s="42" t="s">
        <v>60</v>
      </c>
      <c r="D41" s="42" t="s">
        <v>146</v>
      </c>
      <c r="E41" s="43" t="str">
        <f aca="false">C41&amp;" "&amp;D41</f>
        <v>Nguyễn Thị Mai</v>
      </c>
      <c r="F41" s="44" t="s">
        <v>147</v>
      </c>
      <c r="G41" s="45" t="s">
        <v>148</v>
      </c>
      <c r="H41" s="46" t="s">
        <v>19</v>
      </c>
      <c r="I41" s="47" t="s">
        <v>91</v>
      </c>
      <c r="J41" s="47" t="s">
        <v>21</v>
      </c>
      <c r="K41" s="48" t="s">
        <v>22</v>
      </c>
      <c r="L41" s="41" t="n">
        <v>3744</v>
      </c>
    </row>
    <row r="42" s="40" customFormat="true" ht="20.1" hidden="false" customHeight="true" outlineLevel="0" collapsed="false">
      <c r="A42" s="41" t="n">
        <v>34</v>
      </c>
      <c r="B42" s="41" t="n">
        <v>63</v>
      </c>
      <c r="C42" s="42" t="s">
        <v>149</v>
      </c>
      <c r="D42" s="42" t="s">
        <v>146</v>
      </c>
      <c r="E42" s="43" t="str">
        <f aca="false">C42&amp;" "&amp;D42</f>
        <v>Phạm Thị Mai</v>
      </c>
      <c r="F42" s="44" t="s">
        <v>150</v>
      </c>
      <c r="G42" s="45" t="s">
        <v>151</v>
      </c>
      <c r="H42" s="46" t="s">
        <v>19</v>
      </c>
      <c r="I42" s="47" t="s">
        <v>78</v>
      </c>
      <c r="J42" s="47" t="s">
        <v>21</v>
      </c>
      <c r="K42" s="48" t="s">
        <v>22</v>
      </c>
      <c r="L42" s="41" t="n">
        <v>3745</v>
      </c>
    </row>
    <row r="43" s="40" customFormat="true" ht="20.1" hidden="false" customHeight="true" outlineLevel="0" collapsed="false">
      <c r="A43" s="41" t="n">
        <v>35</v>
      </c>
      <c r="B43" s="41" t="n">
        <v>27</v>
      </c>
      <c r="C43" s="42" t="s">
        <v>152</v>
      </c>
      <c r="D43" s="42" t="s">
        <v>153</v>
      </c>
      <c r="E43" s="43" t="str">
        <f aca="false">C43&amp;" "&amp;D43</f>
        <v>Đỗ Thị Thanh Nga</v>
      </c>
      <c r="F43" s="44" t="s">
        <v>154</v>
      </c>
      <c r="G43" s="45" t="s">
        <v>155</v>
      </c>
      <c r="H43" s="46" t="s">
        <v>19</v>
      </c>
      <c r="I43" s="47" t="s">
        <v>78</v>
      </c>
      <c r="J43" s="47" t="s">
        <v>21</v>
      </c>
      <c r="K43" s="48" t="s">
        <v>22</v>
      </c>
      <c r="L43" s="41" t="n">
        <v>3746</v>
      </c>
    </row>
    <row r="44" s="40" customFormat="true" ht="20.1" hidden="false" customHeight="true" outlineLevel="0" collapsed="false">
      <c r="A44" s="41" t="n">
        <v>36</v>
      </c>
      <c r="B44" s="41" t="n">
        <v>28</v>
      </c>
      <c r="C44" s="42" t="s">
        <v>156</v>
      </c>
      <c r="D44" s="42" t="s">
        <v>153</v>
      </c>
      <c r="E44" s="43" t="str">
        <f aca="false">C44&amp;" "&amp;D44</f>
        <v>Hoàng Lệ Nga</v>
      </c>
      <c r="F44" s="44" t="s">
        <v>157</v>
      </c>
      <c r="G44" s="45" t="s">
        <v>158</v>
      </c>
      <c r="H44" s="46" t="s">
        <v>19</v>
      </c>
      <c r="I44" s="47" t="s">
        <v>47</v>
      </c>
      <c r="J44" s="47" t="s">
        <v>21</v>
      </c>
      <c r="K44" s="48" t="s">
        <v>22</v>
      </c>
      <c r="L44" s="41" t="n">
        <v>3747</v>
      </c>
    </row>
    <row r="45" s="40" customFormat="true" ht="20.1" hidden="false" customHeight="true" outlineLevel="0" collapsed="false">
      <c r="A45" s="41" t="n">
        <v>37</v>
      </c>
      <c r="B45" s="41" t="n">
        <v>29</v>
      </c>
      <c r="C45" s="42" t="s">
        <v>60</v>
      </c>
      <c r="D45" s="42" t="s">
        <v>153</v>
      </c>
      <c r="E45" s="43" t="str">
        <f aca="false">C45&amp;" "&amp;D45</f>
        <v>Nguyễn Thị Nga</v>
      </c>
      <c r="F45" s="44" t="s">
        <v>159</v>
      </c>
      <c r="G45" s="45" t="s">
        <v>160</v>
      </c>
      <c r="H45" s="46" t="s">
        <v>19</v>
      </c>
      <c r="I45" s="47" t="s">
        <v>20</v>
      </c>
      <c r="J45" s="47" t="s">
        <v>21</v>
      </c>
      <c r="K45" s="48" t="s">
        <v>22</v>
      </c>
      <c r="L45" s="41" t="n">
        <v>3748</v>
      </c>
    </row>
    <row r="46" s="40" customFormat="true" ht="20.1" hidden="false" customHeight="true" outlineLevel="0" collapsed="false">
      <c r="A46" s="41" t="n">
        <v>38</v>
      </c>
      <c r="B46" s="41" t="n">
        <v>64</v>
      </c>
      <c r="C46" s="42" t="s">
        <v>161</v>
      </c>
      <c r="D46" s="42" t="s">
        <v>153</v>
      </c>
      <c r="E46" s="43" t="str">
        <f aca="false">C46&amp;" "&amp;D46</f>
        <v>Bùi Thị Nga</v>
      </c>
      <c r="F46" s="44" t="s">
        <v>162</v>
      </c>
      <c r="G46" s="45" t="s">
        <v>163</v>
      </c>
      <c r="H46" s="46" t="s">
        <v>19</v>
      </c>
      <c r="I46" s="47" t="s">
        <v>33</v>
      </c>
      <c r="J46" s="47" t="s">
        <v>21</v>
      </c>
      <c r="K46" s="48" t="s">
        <v>22</v>
      </c>
      <c r="L46" s="41" t="n">
        <v>3749</v>
      </c>
    </row>
    <row r="47" s="40" customFormat="true" ht="20.1" hidden="false" customHeight="true" outlineLevel="0" collapsed="false">
      <c r="A47" s="41" t="n">
        <v>39</v>
      </c>
      <c r="B47" s="41" t="n">
        <v>65</v>
      </c>
      <c r="C47" s="42" t="s">
        <v>164</v>
      </c>
      <c r="D47" s="42" t="s">
        <v>165</v>
      </c>
      <c r="E47" s="43" t="str">
        <f aca="false">C47&amp;" "&amp;D47</f>
        <v>Trần Thị Ngà</v>
      </c>
      <c r="F47" s="44" t="s">
        <v>166</v>
      </c>
      <c r="G47" s="45" t="s">
        <v>167</v>
      </c>
      <c r="H47" s="46" t="s">
        <v>19</v>
      </c>
      <c r="I47" s="47" t="s">
        <v>55</v>
      </c>
      <c r="J47" s="47" t="s">
        <v>21</v>
      </c>
      <c r="K47" s="48" t="s">
        <v>22</v>
      </c>
      <c r="L47" s="41" t="n">
        <v>3750</v>
      </c>
    </row>
    <row r="48" s="40" customFormat="true" ht="20.1" hidden="false" customHeight="true" outlineLevel="0" collapsed="false">
      <c r="A48" s="41" t="n">
        <v>40</v>
      </c>
      <c r="B48" s="41" t="n">
        <v>66</v>
      </c>
      <c r="C48" s="42" t="s">
        <v>168</v>
      </c>
      <c r="D48" s="42" t="s">
        <v>169</v>
      </c>
      <c r="E48" s="43" t="str">
        <f aca="false">C48&amp;" "&amp;D48</f>
        <v>Đoàn Trung Nghĩa</v>
      </c>
      <c r="F48" s="44" t="s">
        <v>170</v>
      </c>
      <c r="G48" s="45" t="s">
        <v>171</v>
      </c>
      <c r="H48" s="46" t="s">
        <v>19</v>
      </c>
      <c r="I48" s="47" t="s">
        <v>78</v>
      </c>
      <c r="J48" s="47" t="s">
        <v>21</v>
      </c>
      <c r="K48" s="48" t="s">
        <v>22</v>
      </c>
      <c r="L48" s="41" t="n">
        <v>3751</v>
      </c>
    </row>
    <row r="49" s="40" customFormat="true" ht="20.1" hidden="false" customHeight="true" outlineLevel="0" collapsed="false">
      <c r="A49" s="41" t="n">
        <v>41</v>
      </c>
      <c r="B49" s="41" t="n">
        <v>30</v>
      </c>
      <c r="C49" s="42" t="s">
        <v>60</v>
      </c>
      <c r="D49" s="42" t="s">
        <v>172</v>
      </c>
      <c r="E49" s="43" t="str">
        <f aca="false">C49&amp;" "&amp;D49</f>
        <v>Nguyễn Thị Ngoan</v>
      </c>
      <c r="F49" s="44" t="s">
        <v>173</v>
      </c>
      <c r="G49" s="45" t="s">
        <v>174</v>
      </c>
      <c r="H49" s="46" t="s">
        <v>19</v>
      </c>
      <c r="I49" s="47" t="s">
        <v>132</v>
      </c>
      <c r="J49" s="47" t="s">
        <v>21</v>
      </c>
      <c r="K49" s="48" t="s">
        <v>22</v>
      </c>
      <c r="L49" s="41" t="n">
        <v>3752</v>
      </c>
    </row>
    <row r="50" s="40" customFormat="true" ht="20.1" hidden="false" customHeight="true" outlineLevel="0" collapsed="false">
      <c r="A50" s="41" t="n">
        <v>42</v>
      </c>
      <c r="B50" s="41" t="n">
        <v>31</v>
      </c>
      <c r="C50" s="42" t="s">
        <v>175</v>
      </c>
      <c r="D50" s="42" t="s">
        <v>176</v>
      </c>
      <c r="E50" s="43" t="str">
        <f aca="false">C50&amp;" "&amp;D50</f>
        <v>Ngô Thị Ngọc</v>
      </c>
      <c r="F50" s="44" t="s">
        <v>177</v>
      </c>
      <c r="G50" s="45" t="s">
        <v>178</v>
      </c>
      <c r="H50" s="46" t="s">
        <v>19</v>
      </c>
      <c r="I50" s="47" t="s">
        <v>37</v>
      </c>
      <c r="J50" s="47" t="s">
        <v>21</v>
      </c>
      <c r="K50" s="48" t="s">
        <v>22</v>
      </c>
      <c r="L50" s="41" t="n">
        <v>3753</v>
      </c>
    </row>
    <row r="51" s="40" customFormat="true" ht="20.1" hidden="false" customHeight="true" outlineLevel="0" collapsed="false">
      <c r="A51" s="41" t="n">
        <v>43</v>
      </c>
      <c r="B51" s="41" t="n">
        <v>32</v>
      </c>
      <c r="C51" s="42" t="s">
        <v>179</v>
      </c>
      <c r="D51" s="42" t="s">
        <v>176</v>
      </c>
      <c r="E51" s="43" t="str">
        <f aca="false">C51&amp;" "&amp;D51</f>
        <v>Nguyễn Quỳnh Ngọc</v>
      </c>
      <c r="F51" s="44" t="s">
        <v>180</v>
      </c>
      <c r="G51" s="45" t="s">
        <v>181</v>
      </c>
      <c r="H51" s="46" t="s">
        <v>19</v>
      </c>
      <c r="I51" s="47" t="s">
        <v>20</v>
      </c>
      <c r="J51" s="47" t="s">
        <v>21</v>
      </c>
      <c r="K51" s="48" t="s">
        <v>22</v>
      </c>
      <c r="L51" s="41" t="n">
        <v>3754</v>
      </c>
    </row>
    <row r="52" s="40" customFormat="true" ht="20.1" hidden="false" customHeight="true" outlineLevel="0" collapsed="false">
      <c r="A52" s="41" t="n">
        <v>44</v>
      </c>
      <c r="B52" s="41" t="n">
        <v>67</v>
      </c>
      <c r="C52" s="42" t="s">
        <v>182</v>
      </c>
      <c r="D52" s="42" t="s">
        <v>183</v>
      </c>
      <c r="E52" s="43" t="str">
        <f aca="false">C52&amp;" "&amp;D52</f>
        <v>Trần Quỳnh Như</v>
      </c>
      <c r="F52" s="44" t="s">
        <v>184</v>
      </c>
      <c r="G52" s="45" t="s">
        <v>185</v>
      </c>
      <c r="H52" s="46" t="s">
        <v>19</v>
      </c>
      <c r="I52" s="47" t="s">
        <v>20</v>
      </c>
      <c r="J52" s="47" t="s">
        <v>21</v>
      </c>
      <c r="K52" s="48" t="s">
        <v>22</v>
      </c>
      <c r="L52" s="41" t="n">
        <v>3755</v>
      </c>
    </row>
    <row r="53" s="40" customFormat="true" ht="20.1" hidden="false" customHeight="true" outlineLevel="0" collapsed="false">
      <c r="A53" s="41" t="n">
        <v>45</v>
      </c>
      <c r="B53" s="41" t="n">
        <v>33</v>
      </c>
      <c r="C53" s="42" t="s">
        <v>186</v>
      </c>
      <c r="D53" s="42" t="s">
        <v>187</v>
      </c>
      <c r="E53" s="43" t="str">
        <f aca="false">C53&amp;" "&amp;D53</f>
        <v>Đào Thị Hồng Nhung</v>
      </c>
      <c r="F53" s="44" t="s">
        <v>188</v>
      </c>
      <c r="G53" s="45" t="s">
        <v>189</v>
      </c>
      <c r="H53" s="46" t="s">
        <v>19</v>
      </c>
      <c r="I53" s="47" t="s">
        <v>132</v>
      </c>
      <c r="J53" s="47" t="s">
        <v>21</v>
      </c>
      <c r="K53" s="48" t="s">
        <v>22</v>
      </c>
      <c r="L53" s="41" t="n">
        <v>3756</v>
      </c>
    </row>
    <row r="54" s="40" customFormat="true" ht="20.1" hidden="false" customHeight="true" outlineLevel="0" collapsed="false">
      <c r="A54" s="41" t="n">
        <v>46</v>
      </c>
      <c r="B54" s="41" t="n">
        <v>34</v>
      </c>
      <c r="C54" s="42" t="s">
        <v>164</v>
      </c>
      <c r="D54" s="42" t="s">
        <v>190</v>
      </c>
      <c r="E54" s="43" t="str">
        <f aca="false">C54&amp;" "&amp;D54</f>
        <v>Trần Thị Ninh</v>
      </c>
      <c r="F54" s="44" t="s">
        <v>191</v>
      </c>
      <c r="G54" s="45" t="s">
        <v>192</v>
      </c>
      <c r="H54" s="46" t="s">
        <v>19</v>
      </c>
      <c r="I54" s="47" t="s">
        <v>26</v>
      </c>
      <c r="J54" s="47" t="s">
        <v>21</v>
      </c>
      <c r="K54" s="48" t="s">
        <v>22</v>
      </c>
      <c r="L54" s="41" t="n">
        <v>3757</v>
      </c>
    </row>
    <row r="55" s="40" customFormat="true" ht="20.1" hidden="false" customHeight="true" outlineLevel="0" collapsed="false">
      <c r="A55" s="41" t="n">
        <v>47</v>
      </c>
      <c r="B55" s="41" t="n">
        <v>35</v>
      </c>
      <c r="C55" s="42" t="s">
        <v>193</v>
      </c>
      <c r="D55" s="42" t="s">
        <v>194</v>
      </c>
      <c r="E55" s="43" t="str">
        <f aca="false">C55&amp;" "&amp;D55</f>
        <v>Hoàng Thị Kim Oanh</v>
      </c>
      <c r="F55" s="44" t="s">
        <v>195</v>
      </c>
      <c r="G55" s="45" t="s">
        <v>196</v>
      </c>
      <c r="H55" s="46" t="s">
        <v>19</v>
      </c>
      <c r="I55" s="47" t="s">
        <v>197</v>
      </c>
      <c r="J55" s="47" t="s">
        <v>21</v>
      </c>
      <c r="K55" s="48" t="s">
        <v>22</v>
      </c>
      <c r="L55" s="41" t="n">
        <v>3758</v>
      </c>
    </row>
    <row r="56" s="40" customFormat="true" ht="20.1" hidden="false" customHeight="true" outlineLevel="0" collapsed="false">
      <c r="A56" s="41" t="n">
        <v>48</v>
      </c>
      <c r="B56" s="41" t="n">
        <v>36</v>
      </c>
      <c r="C56" s="42" t="s">
        <v>198</v>
      </c>
      <c r="D56" s="42" t="s">
        <v>194</v>
      </c>
      <c r="E56" s="43" t="str">
        <f aca="false">C56&amp;" "&amp;D56</f>
        <v>Nguyễn Thị Ngọc Oanh</v>
      </c>
      <c r="F56" s="44" t="s">
        <v>199</v>
      </c>
      <c r="G56" s="45" t="s">
        <v>200</v>
      </c>
      <c r="H56" s="46" t="s">
        <v>19</v>
      </c>
      <c r="I56" s="47" t="s">
        <v>91</v>
      </c>
      <c r="J56" s="47" t="s">
        <v>21</v>
      </c>
      <c r="K56" s="48" t="s">
        <v>22</v>
      </c>
      <c r="L56" s="41" t="n">
        <v>3759</v>
      </c>
    </row>
    <row r="57" s="40" customFormat="true" ht="20.1" hidden="false" customHeight="true" outlineLevel="0" collapsed="false">
      <c r="A57" s="41" t="n">
        <v>49</v>
      </c>
      <c r="B57" s="41" t="n">
        <v>37</v>
      </c>
      <c r="C57" s="42" t="s">
        <v>201</v>
      </c>
      <c r="D57" s="42" t="s">
        <v>202</v>
      </c>
      <c r="E57" s="43" t="str">
        <f aca="false">C57&amp;" "&amp;D57</f>
        <v>Hoàng Thị Mai Phương</v>
      </c>
      <c r="F57" s="44" t="s">
        <v>203</v>
      </c>
      <c r="G57" s="45" t="s">
        <v>204</v>
      </c>
      <c r="H57" s="46" t="s">
        <v>19</v>
      </c>
      <c r="I57" s="47" t="s">
        <v>205</v>
      </c>
      <c r="J57" s="47" t="s">
        <v>21</v>
      </c>
      <c r="K57" s="48" t="s">
        <v>22</v>
      </c>
      <c r="L57" s="41" t="n">
        <v>3760</v>
      </c>
    </row>
    <row r="58" s="40" customFormat="true" ht="20.1" hidden="false" customHeight="true" outlineLevel="0" collapsed="false">
      <c r="A58" s="41" t="n">
        <v>50</v>
      </c>
      <c r="B58" s="41" t="n">
        <v>38</v>
      </c>
      <c r="C58" s="42" t="s">
        <v>60</v>
      </c>
      <c r="D58" s="42" t="s">
        <v>202</v>
      </c>
      <c r="E58" s="43" t="str">
        <f aca="false">C58&amp;" "&amp;D58</f>
        <v>Nguyễn Thị Phương</v>
      </c>
      <c r="F58" s="44" t="s">
        <v>206</v>
      </c>
      <c r="G58" s="45" t="s">
        <v>207</v>
      </c>
      <c r="H58" s="46" t="s">
        <v>19</v>
      </c>
      <c r="I58" s="47" t="s">
        <v>208</v>
      </c>
      <c r="J58" s="47" t="s">
        <v>21</v>
      </c>
      <c r="K58" s="48" t="s">
        <v>22</v>
      </c>
      <c r="L58" s="41" t="n">
        <v>3761</v>
      </c>
    </row>
    <row r="59" s="40" customFormat="true" ht="20.1" hidden="false" customHeight="true" outlineLevel="0" collapsed="false">
      <c r="A59" s="41" t="n">
        <v>51</v>
      </c>
      <c r="B59" s="41" t="n">
        <v>68</v>
      </c>
      <c r="C59" s="42" t="s">
        <v>209</v>
      </c>
      <c r="D59" s="42" t="s">
        <v>202</v>
      </c>
      <c r="E59" s="43" t="str">
        <f aca="false">C59&amp;" "&amp;D59</f>
        <v>Nguyễn Thị Thu Phương</v>
      </c>
      <c r="F59" s="44" t="s">
        <v>210</v>
      </c>
      <c r="G59" s="45" t="s">
        <v>211</v>
      </c>
      <c r="H59" s="46" t="s">
        <v>19</v>
      </c>
      <c r="I59" s="47" t="s">
        <v>205</v>
      </c>
      <c r="J59" s="47" t="s">
        <v>21</v>
      </c>
      <c r="K59" s="48" t="s">
        <v>22</v>
      </c>
      <c r="L59" s="41" t="n">
        <v>3762</v>
      </c>
    </row>
    <row r="60" s="40" customFormat="true" ht="20.1" hidden="false" customHeight="true" outlineLevel="0" collapsed="false">
      <c r="A60" s="41" t="n">
        <v>52</v>
      </c>
      <c r="B60" s="41" t="n">
        <v>39</v>
      </c>
      <c r="C60" s="42" t="s">
        <v>60</v>
      </c>
      <c r="D60" s="42" t="s">
        <v>212</v>
      </c>
      <c r="E60" s="43" t="str">
        <f aca="false">C60&amp;" "&amp;D60</f>
        <v>Nguyễn Thị Phượng</v>
      </c>
      <c r="F60" s="44" t="s">
        <v>213</v>
      </c>
      <c r="G60" s="45" t="s">
        <v>214</v>
      </c>
      <c r="H60" s="46" t="s">
        <v>19</v>
      </c>
      <c r="I60" s="47" t="s">
        <v>132</v>
      </c>
      <c r="J60" s="47" t="s">
        <v>21</v>
      </c>
      <c r="K60" s="48" t="s">
        <v>22</v>
      </c>
      <c r="L60" s="41" t="n">
        <v>3763</v>
      </c>
    </row>
    <row r="61" s="40" customFormat="true" ht="20.1" hidden="false" customHeight="true" outlineLevel="0" collapsed="false">
      <c r="A61" s="41" t="n">
        <v>53</v>
      </c>
      <c r="B61" s="41" t="n">
        <v>40</v>
      </c>
      <c r="C61" s="42" t="s">
        <v>215</v>
      </c>
      <c r="D61" s="42" t="s">
        <v>216</v>
      </c>
      <c r="E61" s="43" t="str">
        <f aca="false">C61&amp;" "&amp;D61</f>
        <v>Lê Xuân Quý</v>
      </c>
      <c r="F61" s="44" t="s">
        <v>217</v>
      </c>
      <c r="G61" s="45" t="s">
        <v>218</v>
      </c>
      <c r="H61" s="46" t="s">
        <v>19</v>
      </c>
      <c r="I61" s="47" t="s">
        <v>91</v>
      </c>
      <c r="J61" s="47" t="s">
        <v>21</v>
      </c>
      <c r="K61" s="48" t="s">
        <v>22</v>
      </c>
      <c r="L61" s="41" t="n">
        <v>3764</v>
      </c>
    </row>
    <row r="62" s="40" customFormat="true" ht="20.1" hidden="false" customHeight="true" outlineLevel="0" collapsed="false">
      <c r="A62" s="41" t="n">
        <v>54</v>
      </c>
      <c r="B62" s="41" t="n">
        <v>41</v>
      </c>
      <c r="C62" s="42" t="s">
        <v>219</v>
      </c>
      <c r="D62" s="42" t="s">
        <v>220</v>
      </c>
      <c r="E62" s="43" t="str">
        <f aca="false">C62&amp;" "&amp;D62</f>
        <v>Lê Hồng Sơn</v>
      </c>
      <c r="F62" s="44" t="s">
        <v>221</v>
      </c>
      <c r="G62" s="45" t="s">
        <v>222</v>
      </c>
      <c r="H62" s="46" t="s">
        <v>19</v>
      </c>
      <c r="I62" s="47" t="s">
        <v>208</v>
      </c>
      <c r="J62" s="47" t="s">
        <v>21</v>
      </c>
      <c r="K62" s="48" t="s">
        <v>22</v>
      </c>
      <c r="L62" s="41" t="n">
        <v>3765</v>
      </c>
    </row>
    <row r="63" s="40" customFormat="true" ht="20.1" hidden="false" customHeight="true" outlineLevel="0" collapsed="false">
      <c r="A63" s="41" t="n">
        <v>55</v>
      </c>
      <c r="B63" s="41" t="n">
        <v>42</v>
      </c>
      <c r="C63" s="42" t="s">
        <v>223</v>
      </c>
      <c r="D63" s="42" t="s">
        <v>224</v>
      </c>
      <c r="E63" s="43" t="str">
        <f aca="false">C63&amp;" "&amp;D63</f>
        <v>Nguyễn Thu Thảo</v>
      </c>
      <c r="F63" s="44" t="s">
        <v>225</v>
      </c>
      <c r="G63" s="45" t="s">
        <v>226</v>
      </c>
      <c r="H63" s="46" t="s">
        <v>19</v>
      </c>
      <c r="I63" s="47" t="s">
        <v>55</v>
      </c>
      <c r="J63" s="47" t="s">
        <v>21</v>
      </c>
      <c r="K63" s="48" t="s">
        <v>22</v>
      </c>
      <c r="L63" s="41" t="n">
        <v>3766</v>
      </c>
    </row>
    <row r="64" s="40" customFormat="true" ht="20.1" hidden="false" customHeight="true" outlineLevel="0" collapsed="false">
      <c r="A64" s="41" t="n">
        <v>56</v>
      </c>
      <c r="B64" s="41" t="n">
        <v>69</v>
      </c>
      <c r="C64" s="42" t="s">
        <v>227</v>
      </c>
      <c r="D64" s="42" t="s">
        <v>224</v>
      </c>
      <c r="E64" s="43" t="str">
        <f aca="false">C64&amp;" "&amp;D64</f>
        <v>Lê Phương Thảo</v>
      </c>
      <c r="F64" s="44" t="s">
        <v>228</v>
      </c>
      <c r="G64" s="45" t="s">
        <v>229</v>
      </c>
      <c r="H64" s="46" t="s">
        <v>19</v>
      </c>
      <c r="I64" s="47" t="s">
        <v>68</v>
      </c>
      <c r="J64" s="47" t="s">
        <v>21</v>
      </c>
      <c r="K64" s="48" t="s">
        <v>22</v>
      </c>
      <c r="L64" s="41" t="n">
        <v>3767</v>
      </c>
    </row>
    <row r="65" s="40" customFormat="true" ht="20.1" hidden="false" customHeight="true" outlineLevel="0" collapsed="false">
      <c r="A65" s="41" t="n">
        <v>57</v>
      </c>
      <c r="B65" s="41" t="n">
        <v>43</v>
      </c>
      <c r="C65" s="42" t="s">
        <v>230</v>
      </c>
      <c r="D65" s="42" t="s">
        <v>231</v>
      </c>
      <c r="E65" s="43" t="str">
        <f aca="false">C65&amp;" "&amp;D65</f>
        <v>Lương Thị Thúy</v>
      </c>
      <c r="F65" s="44" t="s">
        <v>232</v>
      </c>
      <c r="G65" s="45" t="s">
        <v>233</v>
      </c>
      <c r="H65" s="46" t="s">
        <v>19</v>
      </c>
      <c r="I65" s="47" t="s">
        <v>78</v>
      </c>
      <c r="J65" s="47" t="s">
        <v>21</v>
      </c>
      <c r="K65" s="48" t="s">
        <v>22</v>
      </c>
      <c r="L65" s="41" t="n">
        <v>3768</v>
      </c>
    </row>
    <row r="66" s="40" customFormat="true" ht="20.1" hidden="false" customHeight="true" outlineLevel="0" collapsed="false">
      <c r="A66" s="41" t="n">
        <v>58</v>
      </c>
      <c r="B66" s="41" t="n">
        <v>70</v>
      </c>
      <c r="C66" s="42" t="s">
        <v>234</v>
      </c>
      <c r="D66" s="42" t="s">
        <v>235</v>
      </c>
      <c r="E66" s="43" t="str">
        <f aca="false">C66&amp;" "&amp;D66</f>
        <v>Lê Thị Thu Thùy</v>
      </c>
      <c r="F66" s="44" t="s">
        <v>236</v>
      </c>
      <c r="G66" s="45" t="s">
        <v>237</v>
      </c>
      <c r="H66" s="46" t="s">
        <v>19</v>
      </c>
      <c r="I66" s="47" t="s">
        <v>20</v>
      </c>
      <c r="J66" s="47" t="s">
        <v>21</v>
      </c>
      <c r="K66" s="48" t="s">
        <v>22</v>
      </c>
      <c r="L66" s="41" t="n">
        <v>3769</v>
      </c>
    </row>
    <row r="67" s="40" customFormat="true" ht="20.1" hidden="false" customHeight="true" outlineLevel="0" collapsed="false">
      <c r="A67" s="41" t="n">
        <v>59</v>
      </c>
      <c r="B67" s="41" t="n">
        <v>44</v>
      </c>
      <c r="C67" s="42" t="s">
        <v>238</v>
      </c>
      <c r="D67" s="42" t="s">
        <v>239</v>
      </c>
      <c r="E67" s="43" t="str">
        <f aca="false">C67&amp;" "&amp;D67</f>
        <v>Trần Thị Thu Thủy</v>
      </c>
      <c r="F67" s="44" t="s">
        <v>240</v>
      </c>
      <c r="G67" s="45" t="s">
        <v>241</v>
      </c>
      <c r="H67" s="46" t="s">
        <v>19</v>
      </c>
      <c r="I67" s="47" t="s">
        <v>26</v>
      </c>
      <c r="J67" s="47" t="s">
        <v>21</v>
      </c>
      <c r="K67" s="48" t="s">
        <v>22</v>
      </c>
      <c r="L67" s="41" t="n">
        <v>3770</v>
      </c>
    </row>
    <row r="68" s="40" customFormat="true" ht="20.1" hidden="false" customHeight="true" outlineLevel="0" collapsed="false">
      <c r="A68" s="41" t="n">
        <v>60</v>
      </c>
      <c r="B68" s="41" t="n">
        <v>45</v>
      </c>
      <c r="C68" s="42" t="s">
        <v>242</v>
      </c>
      <c r="D68" s="42" t="s">
        <v>243</v>
      </c>
      <c r="E68" s="43" t="str">
        <f aca="false">C68&amp;" "&amp;D68</f>
        <v>Đỗ Minh Tiến</v>
      </c>
      <c r="F68" s="44" t="s">
        <v>244</v>
      </c>
      <c r="G68" s="45" t="s">
        <v>245</v>
      </c>
      <c r="H68" s="46" t="s">
        <v>19</v>
      </c>
      <c r="I68" s="47" t="s">
        <v>78</v>
      </c>
      <c r="J68" s="47" t="s">
        <v>21</v>
      </c>
      <c r="K68" s="48" t="s">
        <v>22</v>
      </c>
      <c r="L68" s="41" t="n">
        <v>3771</v>
      </c>
    </row>
    <row r="69" s="40" customFormat="true" ht="20.1" hidden="false" customHeight="true" outlineLevel="0" collapsed="false">
      <c r="A69" s="41" t="n">
        <v>61</v>
      </c>
      <c r="B69" s="41" t="n">
        <v>46</v>
      </c>
      <c r="C69" s="42" t="s">
        <v>60</v>
      </c>
      <c r="D69" s="42" t="s">
        <v>246</v>
      </c>
      <c r="E69" s="43" t="str">
        <f aca="false">C69&amp;" "&amp;D69</f>
        <v>Nguyễn Thị Tình</v>
      </c>
      <c r="F69" s="44" t="s">
        <v>247</v>
      </c>
      <c r="G69" s="45" t="s">
        <v>248</v>
      </c>
      <c r="H69" s="46" t="s">
        <v>19</v>
      </c>
      <c r="I69" s="47" t="s">
        <v>91</v>
      </c>
      <c r="J69" s="47" t="s">
        <v>21</v>
      </c>
      <c r="K69" s="48" t="s">
        <v>22</v>
      </c>
      <c r="L69" s="41" t="n">
        <v>3772</v>
      </c>
    </row>
    <row r="70" s="40" customFormat="true" ht="20.1" hidden="false" customHeight="true" outlineLevel="0" collapsed="false">
      <c r="A70" s="41" t="n">
        <v>62</v>
      </c>
      <c r="B70" s="41" t="n">
        <v>47</v>
      </c>
      <c r="C70" s="42" t="s">
        <v>249</v>
      </c>
      <c r="D70" s="42" t="s">
        <v>250</v>
      </c>
      <c r="E70" s="43" t="str">
        <f aca="false">C70&amp;" "&amp;D70</f>
        <v>Chu Thị Huyền Trang</v>
      </c>
      <c r="F70" s="44" t="s">
        <v>251</v>
      </c>
      <c r="G70" s="45" t="s">
        <v>252</v>
      </c>
      <c r="H70" s="46" t="s">
        <v>19</v>
      </c>
      <c r="I70" s="47" t="s">
        <v>205</v>
      </c>
      <c r="J70" s="47" t="s">
        <v>21</v>
      </c>
      <c r="K70" s="48" t="s">
        <v>22</v>
      </c>
      <c r="L70" s="41" t="n">
        <v>3773</v>
      </c>
    </row>
    <row r="71" s="40" customFormat="true" ht="20.1" hidden="false" customHeight="true" outlineLevel="0" collapsed="false">
      <c r="A71" s="41" t="n">
        <v>63</v>
      </c>
      <c r="B71" s="41" t="n">
        <v>48</v>
      </c>
      <c r="C71" s="42" t="s">
        <v>253</v>
      </c>
      <c r="D71" s="42" t="s">
        <v>250</v>
      </c>
      <c r="E71" s="43" t="str">
        <f aca="false">C71&amp;" "&amp;D71</f>
        <v>Đặng Thị Huyền Trang</v>
      </c>
      <c r="F71" s="44" t="s">
        <v>254</v>
      </c>
      <c r="G71" s="45" t="s">
        <v>255</v>
      </c>
      <c r="H71" s="46" t="s">
        <v>19</v>
      </c>
      <c r="I71" s="47" t="s">
        <v>256</v>
      </c>
      <c r="J71" s="47" t="s">
        <v>21</v>
      </c>
      <c r="K71" s="48" t="s">
        <v>22</v>
      </c>
      <c r="L71" s="41" t="n">
        <v>3774</v>
      </c>
    </row>
    <row r="72" s="40" customFormat="true" ht="20.1" hidden="false" customHeight="true" outlineLevel="0" collapsed="false">
      <c r="A72" s="41" t="n">
        <v>64</v>
      </c>
      <c r="B72" s="41" t="n">
        <v>49</v>
      </c>
      <c r="C72" s="42" t="s">
        <v>257</v>
      </c>
      <c r="D72" s="42" t="s">
        <v>250</v>
      </c>
      <c r="E72" s="43" t="str">
        <f aca="false">C72&amp;" "&amp;D72</f>
        <v>Nguyễn Thị Huyền Trang</v>
      </c>
      <c r="F72" s="44" t="s">
        <v>258</v>
      </c>
      <c r="G72" s="45" t="s">
        <v>259</v>
      </c>
      <c r="H72" s="46" t="s">
        <v>19</v>
      </c>
      <c r="I72" s="47" t="s">
        <v>132</v>
      </c>
      <c r="J72" s="47" t="s">
        <v>21</v>
      </c>
      <c r="K72" s="48" t="s">
        <v>22</v>
      </c>
      <c r="L72" s="41" t="n">
        <v>3775</v>
      </c>
    </row>
    <row r="73" s="40" customFormat="true" ht="20.1" hidden="false" customHeight="true" outlineLevel="0" collapsed="false">
      <c r="A73" s="41" t="n">
        <v>65</v>
      </c>
      <c r="B73" s="41" t="n">
        <v>50</v>
      </c>
      <c r="C73" s="42" t="s">
        <v>164</v>
      </c>
      <c r="D73" s="42" t="s">
        <v>250</v>
      </c>
      <c r="E73" s="43" t="str">
        <f aca="false">C73&amp;" "&amp;D73</f>
        <v>Trần Thị Trang</v>
      </c>
      <c r="F73" s="44" t="s">
        <v>260</v>
      </c>
      <c r="G73" s="45" t="s">
        <v>261</v>
      </c>
      <c r="H73" s="46" t="s">
        <v>19</v>
      </c>
      <c r="I73" s="47" t="s">
        <v>78</v>
      </c>
      <c r="J73" s="47" t="s">
        <v>21</v>
      </c>
      <c r="K73" s="48" t="s">
        <v>22</v>
      </c>
      <c r="L73" s="41" t="n">
        <v>3776</v>
      </c>
    </row>
    <row r="74" s="40" customFormat="true" ht="20.1" hidden="false" customHeight="true" outlineLevel="0" collapsed="false">
      <c r="A74" s="41" t="n">
        <v>66</v>
      </c>
      <c r="B74" s="41" t="n">
        <v>51</v>
      </c>
      <c r="C74" s="42" t="s">
        <v>238</v>
      </c>
      <c r="D74" s="42" t="s">
        <v>250</v>
      </c>
      <c r="E74" s="43" t="str">
        <f aca="false">C74&amp;" "&amp;D74</f>
        <v>Trần Thị Thu Trang</v>
      </c>
      <c r="F74" s="44" t="s">
        <v>262</v>
      </c>
      <c r="G74" s="45" t="s">
        <v>263</v>
      </c>
      <c r="H74" s="46" t="s">
        <v>19</v>
      </c>
      <c r="I74" s="47" t="s">
        <v>95</v>
      </c>
      <c r="J74" s="47" t="s">
        <v>21</v>
      </c>
      <c r="K74" s="48" t="s">
        <v>22</v>
      </c>
      <c r="L74" s="41" t="n">
        <v>3777</v>
      </c>
    </row>
    <row r="75" s="40" customFormat="true" ht="20.1" hidden="false" customHeight="true" outlineLevel="0" collapsed="false">
      <c r="A75" s="41" t="n">
        <v>67</v>
      </c>
      <c r="B75" s="41" t="n">
        <v>71</v>
      </c>
      <c r="C75" s="42" t="s">
        <v>264</v>
      </c>
      <c r="D75" s="42" t="s">
        <v>250</v>
      </c>
      <c r="E75" s="43" t="str">
        <f aca="false">C75&amp;" "&amp;D75</f>
        <v>Nguyễn Thị Quỳnh Trang</v>
      </c>
      <c r="F75" s="44" t="s">
        <v>265</v>
      </c>
      <c r="G75" s="45" t="s">
        <v>266</v>
      </c>
      <c r="H75" s="46" t="s">
        <v>19</v>
      </c>
      <c r="I75" s="47" t="s">
        <v>55</v>
      </c>
      <c r="J75" s="47" t="s">
        <v>21</v>
      </c>
      <c r="K75" s="48" t="s">
        <v>22</v>
      </c>
      <c r="L75" s="41" t="n">
        <v>3778</v>
      </c>
    </row>
    <row r="76" s="40" customFormat="true" ht="20.1" hidden="false" customHeight="true" outlineLevel="0" collapsed="false">
      <c r="A76" s="41" t="n">
        <v>68</v>
      </c>
      <c r="B76" s="41" t="n">
        <v>52</v>
      </c>
      <c r="C76" s="42" t="s">
        <v>267</v>
      </c>
      <c r="D76" s="42" t="s">
        <v>268</v>
      </c>
      <c r="E76" s="43" t="str">
        <f aca="false">C76&amp;" "&amp;D76</f>
        <v>Trần Thanh Tú</v>
      </c>
      <c r="F76" s="44" t="s">
        <v>269</v>
      </c>
      <c r="G76" s="45" t="s">
        <v>270</v>
      </c>
      <c r="H76" s="46" t="s">
        <v>19</v>
      </c>
      <c r="I76" s="47" t="s">
        <v>55</v>
      </c>
      <c r="J76" s="47" t="s">
        <v>21</v>
      </c>
      <c r="K76" s="48" t="s">
        <v>22</v>
      </c>
      <c r="L76" s="41" t="n">
        <v>3779</v>
      </c>
    </row>
    <row r="77" s="40" customFormat="true" ht="20.1" hidden="false" customHeight="true" outlineLevel="0" collapsed="false">
      <c r="A77" s="41" t="n">
        <v>69</v>
      </c>
      <c r="B77" s="41" t="n">
        <v>53</v>
      </c>
      <c r="C77" s="42" t="s">
        <v>271</v>
      </c>
      <c r="D77" s="42" t="s">
        <v>272</v>
      </c>
      <c r="E77" s="43" t="str">
        <f aca="false">C77&amp;" "&amp;D77</f>
        <v>Phạm Ngọc Tuyền</v>
      </c>
      <c r="F77" s="44" t="s">
        <v>273</v>
      </c>
      <c r="G77" s="45" t="s">
        <v>274</v>
      </c>
      <c r="H77" s="46" t="s">
        <v>19</v>
      </c>
      <c r="I77" s="47" t="s">
        <v>73</v>
      </c>
      <c r="J77" s="47" t="s">
        <v>21</v>
      </c>
      <c r="K77" s="48" t="s">
        <v>22</v>
      </c>
      <c r="L77" s="41" t="n">
        <v>3780</v>
      </c>
    </row>
    <row r="78" s="40" customFormat="true" ht="20.1" hidden="false" customHeight="true" outlineLevel="0" collapsed="false">
      <c r="A78" s="41" t="n">
        <v>70</v>
      </c>
      <c r="B78" s="41" t="n">
        <v>54</v>
      </c>
      <c r="C78" s="42" t="s">
        <v>275</v>
      </c>
      <c r="D78" s="42" t="s">
        <v>276</v>
      </c>
      <c r="E78" s="43" t="str">
        <f aca="false">C78&amp;" "&amp;D78</f>
        <v>Tạ Hồng Vân</v>
      </c>
      <c r="F78" s="44" t="s">
        <v>277</v>
      </c>
      <c r="G78" s="45" t="s">
        <v>278</v>
      </c>
      <c r="H78" s="46" t="s">
        <v>19</v>
      </c>
      <c r="I78" s="47" t="s">
        <v>20</v>
      </c>
      <c r="J78" s="47" t="s">
        <v>21</v>
      </c>
      <c r="K78" s="48" t="s">
        <v>22</v>
      </c>
      <c r="L78" s="41" t="n">
        <v>3781</v>
      </c>
    </row>
    <row r="79" s="40" customFormat="true" ht="20.1" hidden="false" customHeight="true" outlineLevel="0" collapsed="false">
      <c r="A79" s="41" t="n">
        <v>71</v>
      </c>
      <c r="B79" s="41" t="n">
        <v>55</v>
      </c>
      <c r="C79" s="42" t="s">
        <v>279</v>
      </c>
      <c r="D79" s="42" t="s">
        <v>280</v>
      </c>
      <c r="E79" s="43" t="str">
        <f aca="false">C79&amp;" "&amp;D79</f>
        <v>Đỗ Thị Yến</v>
      </c>
      <c r="F79" s="44" t="s">
        <v>281</v>
      </c>
      <c r="G79" s="45" t="s">
        <v>282</v>
      </c>
      <c r="H79" s="46" t="s">
        <v>19</v>
      </c>
      <c r="I79" s="47" t="s">
        <v>78</v>
      </c>
      <c r="J79" s="47" t="s">
        <v>21</v>
      </c>
      <c r="K79" s="48" t="s">
        <v>22</v>
      </c>
      <c r="L79" s="41" t="n">
        <v>3782</v>
      </c>
    </row>
    <row r="80" s="40" customFormat="true" ht="20.1" hidden="false" customHeight="true" outlineLevel="0" collapsed="false">
      <c r="A80" s="41" t="n">
        <v>72</v>
      </c>
      <c r="B80" s="41" t="n">
        <v>99</v>
      </c>
      <c r="C80" s="49" t="s">
        <v>283</v>
      </c>
      <c r="D80" s="49" t="s">
        <v>284</v>
      </c>
      <c r="E80" s="43" t="str">
        <f aca="false">C80&amp;" "&amp;D80</f>
        <v>Bùi Văn Bắc</v>
      </c>
      <c r="F80" s="50" t="s">
        <v>285</v>
      </c>
      <c r="G80" s="51" t="s">
        <v>286</v>
      </c>
      <c r="H80" s="52" t="s">
        <v>287</v>
      </c>
      <c r="I80" s="53" t="s">
        <v>20</v>
      </c>
      <c r="J80" s="47" t="s">
        <v>288</v>
      </c>
      <c r="K80" s="48" t="s">
        <v>22</v>
      </c>
      <c r="L80" s="41" t="n">
        <v>3783</v>
      </c>
    </row>
    <row r="81" s="40" customFormat="true" ht="20.1" hidden="false" customHeight="true" outlineLevel="0" collapsed="false">
      <c r="A81" s="41" t="n">
        <v>73</v>
      </c>
      <c r="B81" s="41" t="n">
        <v>100</v>
      </c>
      <c r="C81" s="49" t="s">
        <v>289</v>
      </c>
      <c r="D81" s="49" t="s">
        <v>44</v>
      </c>
      <c r="E81" s="43" t="str">
        <f aca="false">C81&amp;" "&amp;D81</f>
        <v>Phạm Thị Kim Chi</v>
      </c>
      <c r="F81" s="50" t="s">
        <v>290</v>
      </c>
      <c r="G81" s="51" t="s">
        <v>291</v>
      </c>
      <c r="H81" s="52" t="s">
        <v>287</v>
      </c>
      <c r="I81" s="53" t="s">
        <v>20</v>
      </c>
      <c r="J81" s="47" t="s">
        <v>288</v>
      </c>
      <c r="K81" s="48" t="s">
        <v>22</v>
      </c>
      <c r="L81" s="41" t="n">
        <v>3784</v>
      </c>
    </row>
    <row r="82" s="40" customFormat="true" ht="20.1" hidden="false" customHeight="true" outlineLevel="0" collapsed="false">
      <c r="A82" s="41" t="n">
        <v>74</v>
      </c>
      <c r="B82" s="41" t="n">
        <v>101</v>
      </c>
      <c r="C82" s="49" t="s">
        <v>292</v>
      </c>
      <c r="D82" s="49" t="s">
        <v>293</v>
      </c>
      <c r="E82" s="43" t="str">
        <f aca="false">C82&amp;" "&amp;D82</f>
        <v>Nguyễn Hiếu Công</v>
      </c>
      <c r="F82" s="50" t="s">
        <v>294</v>
      </c>
      <c r="G82" s="51" t="s">
        <v>295</v>
      </c>
      <c r="H82" s="52" t="s">
        <v>287</v>
      </c>
      <c r="I82" s="53" t="s">
        <v>20</v>
      </c>
      <c r="J82" s="47" t="s">
        <v>288</v>
      </c>
      <c r="K82" s="48" t="s">
        <v>22</v>
      </c>
      <c r="L82" s="41" t="n">
        <v>3785</v>
      </c>
    </row>
    <row r="83" s="40" customFormat="true" ht="24.75" hidden="false" customHeight="true" outlineLevel="0" collapsed="false">
      <c r="A83" s="41" t="n">
        <v>75</v>
      </c>
      <c r="B83" s="41" t="n">
        <v>102</v>
      </c>
      <c r="C83" s="49" t="s">
        <v>296</v>
      </c>
      <c r="D83" s="49" t="s">
        <v>297</v>
      </c>
      <c r="E83" s="43" t="str">
        <f aca="false">C83&amp;" "&amp;D83</f>
        <v>Hoàng Văn Cường</v>
      </c>
      <c r="F83" s="50" t="s">
        <v>232</v>
      </c>
      <c r="G83" s="51" t="s">
        <v>298</v>
      </c>
      <c r="H83" s="52" t="s">
        <v>287</v>
      </c>
      <c r="I83" s="54" t="s">
        <v>208</v>
      </c>
      <c r="J83" s="47" t="s">
        <v>288</v>
      </c>
      <c r="K83" s="48" t="s">
        <v>22</v>
      </c>
      <c r="L83" s="41" t="n">
        <v>3786</v>
      </c>
    </row>
    <row r="84" s="40" customFormat="true" ht="20.1" hidden="false" customHeight="true" outlineLevel="0" collapsed="false">
      <c r="A84" s="41" t="n">
        <v>76</v>
      </c>
      <c r="B84" s="41" t="n">
        <v>75</v>
      </c>
      <c r="C84" s="49" t="s">
        <v>299</v>
      </c>
      <c r="D84" s="49" t="s">
        <v>300</v>
      </c>
      <c r="E84" s="43" t="str">
        <f aca="false">C84&amp;" "&amp;D84</f>
        <v>Nguyễn Viết Đặng</v>
      </c>
      <c r="F84" s="50" t="s">
        <v>301</v>
      </c>
      <c r="G84" s="51" t="s">
        <v>302</v>
      </c>
      <c r="H84" s="52" t="s">
        <v>303</v>
      </c>
      <c r="I84" s="53" t="s">
        <v>20</v>
      </c>
      <c r="J84" s="47" t="s">
        <v>288</v>
      </c>
      <c r="K84" s="48" t="s">
        <v>22</v>
      </c>
      <c r="L84" s="41" t="n">
        <v>3787</v>
      </c>
    </row>
    <row r="85" s="40" customFormat="true" ht="20.1" hidden="false" customHeight="true" outlineLevel="0" collapsed="false">
      <c r="A85" s="41" t="n">
        <v>77</v>
      </c>
      <c r="B85" s="41" t="n">
        <v>103</v>
      </c>
      <c r="C85" s="49" t="s">
        <v>304</v>
      </c>
      <c r="D85" s="49" t="s">
        <v>305</v>
      </c>
      <c r="E85" s="43" t="str">
        <f aca="false">C85&amp;" "&amp;D85</f>
        <v>Vũ Hoàng Diệu</v>
      </c>
      <c r="F85" s="50" t="s">
        <v>306</v>
      </c>
      <c r="G85" s="51" t="s">
        <v>307</v>
      </c>
      <c r="H85" s="52" t="s">
        <v>287</v>
      </c>
      <c r="I85" s="53" t="s">
        <v>197</v>
      </c>
      <c r="J85" s="47" t="s">
        <v>288</v>
      </c>
      <c r="K85" s="48" t="s">
        <v>22</v>
      </c>
      <c r="L85" s="41" t="n">
        <v>3788</v>
      </c>
    </row>
    <row r="86" s="40" customFormat="true" ht="20.1" hidden="false" customHeight="true" outlineLevel="0" collapsed="false">
      <c r="A86" s="41" t="n">
        <v>78</v>
      </c>
      <c r="B86" s="41" t="n">
        <v>104</v>
      </c>
      <c r="C86" s="49" t="s">
        <v>308</v>
      </c>
      <c r="D86" s="49" t="s">
        <v>70</v>
      </c>
      <c r="E86" s="43" t="str">
        <f aca="false">C86&amp;" "&amp;D86</f>
        <v>Đỗ Thùy Dung</v>
      </c>
      <c r="F86" s="50" t="s">
        <v>309</v>
      </c>
      <c r="G86" s="51" t="s">
        <v>310</v>
      </c>
      <c r="H86" s="52" t="s">
        <v>287</v>
      </c>
      <c r="I86" s="53" t="s">
        <v>132</v>
      </c>
      <c r="J86" s="47" t="s">
        <v>288</v>
      </c>
      <c r="K86" s="48" t="s">
        <v>22</v>
      </c>
      <c r="L86" s="41" t="n">
        <v>3789</v>
      </c>
    </row>
    <row r="87" s="40" customFormat="true" ht="20.1" hidden="false" customHeight="true" outlineLevel="0" collapsed="false">
      <c r="A87" s="41" t="n">
        <v>79</v>
      </c>
      <c r="B87" s="41" t="n">
        <v>76</v>
      </c>
      <c r="C87" s="49" t="s">
        <v>311</v>
      </c>
      <c r="D87" s="49" t="s">
        <v>312</v>
      </c>
      <c r="E87" s="43" t="str">
        <f aca="false">C87&amp;" "&amp;D87</f>
        <v>Nguyễn Thế Dũng</v>
      </c>
      <c r="F87" s="50" t="s">
        <v>313</v>
      </c>
      <c r="G87" s="51" t="s">
        <v>314</v>
      </c>
      <c r="H87" s="52" t="s">
        <v>303</v>
      </c>
      <c r="I87" s="53" t="s">
        <v>315</v>
      </c>
      <c r="J87" s="47" t="s">
        <v>288</v>
      </c>
      <c r="K87" s="48" t="s">
        <v>22</v>
      </c>
      <c r="L87" s="41" t="n">
        <v>3790</v>
      </c>
    </row>
    <row r="88" s="40" customFormat="true" ht="20.1" hidden="false" customHeight="true" outlineLevel="0" collapsed="false">
      <c r="A88" s="41" t="n">
        <v>80</v>
      </c>
      <c r="B88" s="41" t="n">
        <v>77</v>
      </c>
      <c r="C88" s="49" t="s">
        <v>316</v>
      </c>
      <c r="D88" s="49" t="s">
        <v>75</v>
      </c>
      <c r="E88" s="43" t="str">
        <f aca="false">C88&amp;" "&amp;D88</f>
        <v>Nguyễn ánh Dương</v>
      </c>
      <c r="F88" s="50" t="s">
        <v>317</v>
      </c>
      <c r="G88" s="51" t="s">
        <v>318</v>
      </c>
      <c r="H88" s="52" t="s">
        <v>303</v>
      </c>
      <c r="I88" s="53" t="s">
        <v>91</v>
      </c>
      <c r="J88" s="47" t="s">
        <v>288</v>
      </c>
      <c r="K88" s="48" t="s">
        <v>22</v>
      </c>
      <c r="L88" s="41" t="n">
        <v>3791</v>
      </c>
    </row>
    <row r="89" s="40" customFormat="true" ht="20.1" hidden="false" customHeight="true" outlineLevel="0" collapsed="false">
      <c r="A89" s="41" t="n">
        <v>81</v>
      </c>
      <c r="B89" s="41" t="n">
        <v>78</v>
      </c>
      <c r="C89" s="49" t="s">
        <v>96</v>
      </c>
      <c r="D89" s="49" t="s">
        <v>319</v>
      </c>
      <c r="E89" s="43" t="str">
        <f aca="false">C89&amp;" "&amp;D89</f>
        <v>Nguyễn Tiến Duy</v>
      </c>
      <c r="F89" s="55" t="s">
        <v>320</v>
      </c>
      <c r="G89" s="51" t="s">
        <v>321</v>
      </c>
      <c r="H89" s="52" t="s">
        <v>303</v>
      </c>
      <c r="I89" s="56" t="s">
        <v>322</v>
      </c>
      <c r="J89" s="47" t="s">
        <v>288</v>
      </c>
      <c r="K89" s="48" t="s">
        <v>22</v>
      </c>
      <c r="L89" s="41" t="n">
        <v>3792</v>
      </c>
    </row>
    <row r="90" s="40" customFormat="true" ht="20.1" hidden="false" customHeight="true" outlineLevel="0" collapsed="false">
      <c r="A90" s="41" t="n">
        <v>82</v>
      </c>
      <c r="B90" s="41" t="n">
        <v>79</v>
      </c>
      <c r="C90" s="49" t="s">
        <v>60</v>
      </c>
      <c r="D90" s="49" t="s">
        <v>323</v>
      </c>
      <c r="E90" s="43" t="str">
        <f aca="false">C90&amp;" "&amp;D90</f>
        <v>Nguyễn Thị Hà</v>
      </c>
      <c r="F90" s="50" t="s">
        <v>324</v>
      </c>
      <c r="G90" s="51" t="s">
        <v>325</v>
      </c>
      <c r="H90" s="52" t="s">
        <v>303</v>
      </c>
      <c r="I90" s="53" t="s">
        <v>326</v>
      </c>
      <c r="J90" s="47" t="s">
        <v>288</v>
      </c>
      <c r="K90" s="48" t="s">
        <v>22</v>
      </c>
      <c r="L90" s="41" t="n">
        <v>3793</v>
      </c>
    </row>
    <row r="91" s="40" customFormat="true" ht="20.1" hidden="false" customHeight="true" outlineLevel="0" collapsed="false">
      <c r="A91" s="41" t="n">
        <v>83</v>
      </c>
      <c r="B91" s="41" t="n">
        <v>105</v>
      </c>
      <c r="C91" s="49" t="s">
        <v>327</v>
      </c>
      <c r="D91" s="49" t="s">
        <v>323</v>
      </c>
      <c r="E91" s="43" t="str">
        <f aca="false">C91&amp;" "&amp;D91</f>
        <v>Cao Hải Hà</v>
      </c>
      <c r="F91" s="50" t="s">
        <v>306</v>
      </c>
      <c r="G91" s="51" t="s">
        <v>328</v>
      </c>
      <c r="H91" s="52" t="s">
        <v>287</v>
      </c>
      <c r="I91" s="53" t="s">
        <v>20</v>
      </c>
      <c r="J91" s="47" t="s">
        <v>288</v>
      </c>
      <c r="K91" s="48" t="s">
        <v>22</v>
      </c>
      <c r="L91" s="41" t="n">
        <v>3794</v>
      </c>
    </row>
    <row r="92" s="40" customFormat="true" ht="20.1" hidden="false" customHeight="true" outlineLevel="0" collapsed="false">
      <c r="A92" s="41" t="n">
        <v>84</v>
      </c>
      <c r="B92" s="41" t="n">
        <v>80</v>
      </c>
      <c r="C92" s="49" t="s">
        <v>329</v>
      </c>
      <c r="D92" s="49" t="s">
        <v>330</v>
      </c>
      <c r="E92" s="43" t="str">
        <f aca="false">C92&amp;" "&amp;D92</f>
        <v>Lê Thanh Hải</v>
      </c>
      <c r="F92" s="50" t="s">
        <v>331</v>
      </c>
      <c r="G92" s="51" t="s">
        <v>332</v>
      </c>
      <c r="H92" s="52" t="s">
        <v>303</v>
      </c>
      <c r="I92" s="53" t="s">
        <v>20</v>
      </c>
      <c r="J92" s="47" t="s">
        <v>288</v>
      </c>
      <c r="K92" s="48" t="s">
        <v>22</v>
      </c>
      <c r="L92" s="41" t="n">
        <v>3795</v>
      </c>
    </row>
    <row r="93" s="40" customFormat="true" ht="20.1" hidden="false" customHeight="true" outlineLevel="0" collapsed="false">
      <c r="A93" s="41" t="n">
        <v>85</v>
      </c>
      <c r="B93" s="41" t="n">
        <v>106</v>
      </c>
      <c r="C93" s="49" t="s">
        <v>209</v>
      </c>
      <c r="D93" s="49" t="s">
        <v>333</v>
      </c>
      <c r="E93" s="43" t="str">
        <f aca="false">C93&amp;" "&amp;D93</f>
        <v>Nguyễn Thị Thu Hiền</v>
      </c>
      <c r="F93" s="50" t="s">
        <v>334</v>
      </c>
      <c r="G93" s="51" t="s">
        <v>335</v>
      </c>
      <c r="H93" s="52" t="s">
        <v>287</v>
      </c>
      <c r="I93" s="53" t="s">
        <v>336</v>
      </c>
      <c r="J93" s="47" t="s">
        <v>288</v>
      </c>
      <c r="K93" s="48" t="s">
        <v>22</v>
      </c>
      <c r="L93" s="41" t="n">
        <v>3796</v>
      </c>
    </row>
    <row r="94" s="40" customFormat="true" ht="20.1" hidden="false" customHeight="true" outlineLevel="0" collapsed="false">
      <c r="A94" s="41" t="n">
        <v>86</v>
      </c>
      <c r="B94" s="41" t="n">
        <v>81</v>
      </c>
      <c r="C94" s="49" t="s">
        <v>337</v>
      </c>
      <c r="D94" s="49" t="s">
        <v>338</v>
      </c>
      <c r="E94" s="43" t="str">
        <f aca="false">C94&amp;" "&amp;D94</f>
        <v>Bùi Lê Thanh Hoa</v>
      </c>
      <c r="F94" s="50" t="s">
        <v>339</v>
      </c>
      <c r="G94" s="51" t="s">
        <v>340</v>
      </c>
      <c r="H94" s="52" t="s">
        <v>303</v>
      </c>
      <c r="I94" s="53" t="s">
        <v>95</v>
      </c>
      <c r="J94" s="47" t="s">
        <v>288</v>
      </c>
      <c r="K94" s="48" t="s">
        <v>22</v>
      </c>
      <c r="L94" s="41" t="n">
        <v>3797</v>
      </c>
    </row>
    <row r="95" s="40" customFormat="true" ht="20.1" hidden="false" customHeight="true" outlineLevel="0" collapsed="false">
      <c r="A95" s="41" t="n">
        <v>87</v>
      </c>
      <c r="B95" s="41" t="n">
        <v>107</v>
      </c>
      <c r="C95" s="49" t="s">
        <v>341</v>
      </c>
      <c r="D95" s="49" t="s">
        <v>92</v>
      </c>
      <c r="E95" s="43" t="str">
        <f aca="false">C95&amp;" "&amp;D95</f>
        <v>Đào Thị Hòa</v>
      </c>
      <c r="F95" s="50" t="s">
        <v>342</v>
      </c>
      <c r="G95" s="51" t="s">
        <v>343</v>
      </c>
      <c r="H95" s="52" t="s">
        <v>287</v>
      </c>
      <c r="I95" s="53" t="s">
        <v>26</v>
      </c>
      <c r="J95" s="47" t="s">
        <v>288</v>
      </c>
      <c r="K95" s="48" t="s">
        <v>22</v>
      </c>
      <c r="L95" s="41" t="n">
        <v>3798</v>
      </c>
    </row>
    <row r="96" s="40" customFormat="true" ht="20.1" hidden="false" customHeight="true" outlineLevel="0" collapsed="false">
      <c r="A96" s="41" t="n">
        <v>88</v>
      </c>
      <c r="B96" s="41" t="n">
        <v>82</v>
      </c>
      <c r="C96" s="49" t="s">
        <v>60</v>
      </c>
      <c r="D96" s="49" t="s">
        <v>117</v>
      </c>
      <c r="E96" s="43" t="str">
        <f aca="false">C96&amp;" "&amp;D96</f>
        <v>Nguyễn Thị Hương</v>
      </c>
      <c r="F96" s="50" t="s">
        <v>344</v>
      </c>
      <c r="G96" s="51" t="s">
        <v>345</v>
      </c>
      <c r="H96" s="52" t="s">
        <v>303</v>
      </c>
      <c r="I96" s="53" t="s">
        <v>197</v>
      </c>
      <c r="J96" s="47" t="s">
        <v>288</v>
      </c>
      <c r="K96" s="48" t="s">
        <v>22</v>
      </c>
      <c r="L96" s="41" t="n">
        <v>3799</v>
      </c>
    </row>
    <row r="97" s="40" customFormat="true" ht="20.1" hidden="false" customHeight="true" outlineLevel="0" collapsed="false">
      <c r="A97" s="41" t="n">
        <v>89</v>
      </c>
      <c r="B97" s="41" t="n">
        <v>108</v>
      </c>
      <c r="C97" s="49" t="s">
        <v>346</v>
      </c>
      <c r="D97" s="49" t="s">
        <v>117</v>
      </c>
      <c r="E97" s="43" t="str">
        <f aca="false">C97&amp;" "&amp;D97</f>
        <v>Nguyễn Thị Lan Hương</v>
      </c>
      <c r="F97" s="50" t="s">
        <v>347</v>
      </c>
      <c r="G97" s="51" t="s">
        <v>348</v>
      </c>
      <c r="H97" s="52" t="s">
        <v>287</v>
      </c>
      <c r="I97" s="53" t="s">
        <v>20</v>
      </c>
      <c r="J97" s="47" t="s">
        <v>288</v>
      </c>
      <c r="K97" s="48" t="s">
        <v>22</v>
      </c>
      <c r="L97" s="41" t="n">
        <v>3800</v>
      </c>
    </row>
    <row r="98" s="40" customFormat="true" ht="20.1" hidden="false" customHeight="true" outlineLevel="0" collapsed="false">
      <c r="A98" s="41" t="n">
        <v>90</v>
      </c>
      <c r="B98" s="41" t="n">
        <v>83</v>
      </c>
      <c r="C98" s="49" t="s">
        <v>349</v>
      </c>
      <c r="D98" s="49" t="s">
        <v>350</v>
      </c>
      <c r="E98" s="43" t="str">
        <f aca="false">C98&amp;" "&amp;D98</f>
        <v>Trần Quang Huy</v>
      </c>
      <c r="F98" s="50" t="s">
        <v>351</v>
      </c>
      <c r="G98" s="51" t="s">
        <v>352</v>
      </c>
      <c r="H98" s="52" t="s">
        <v>303</v>
      </c>
      <c r="I98" s="53" t="s">
        <v>26</v>
      </c>
      <c r="J98" s="47" t="s">
        <v>288</v>
      </c>
      <c r="K98" s="48" t="s">
        <v>22</v>
      </c>
      <c r="L98" s="41" t="n">
        <v>3801</v>
      </c>
    </row>
    <row r="99" s="40" customFormat="true" ht="20.1" hidden="false" customHeight="true" outlineLevel="0" collapsed="false">
      <c r="A99" s="41" t="n">
        <v>91</v>
      </c>
      <c r="B99" s="41" t="n">
        <v>84</v>
      </c>
      <c r="C99" s="49" t="s">
        <v>353</v>
      </c>
      <c r="D99" s="49" t="s">
        <v>354</v>
      </c>
      <c r="E99" s="43" t="str">
        <f aca="false">C99&amp;" "&amp;D99</f>
        <v>Trần Đức Khánh</v>
      </c>
      <c r="F99" s="50" t="s">
        <v>355</v>
      </c>
      <c r="G99" s="51" t="s">
        <v>356</v>
      </c>
      <c r="H99" s="52" t="s">
        <v>303</v>
      </c>
      <c r="I99" s="53" t="s">
        <v>91</v>
      </c>
      <c r="J99" s="47" t="s">
        <v>288</v>
      </c>
      <c r="K99" s="48" t="s">
        <v>22</v>
      </c>
      <c r="L99" s="41" t="n">
        <v>3802</v>
      </c>
    </row>
    <row r="100" s="40" customFormat="true" ht="20.1" hidden="false" customHeight="true" outlineLevel="0" collapsed="false">
      <c r="A100" s="41" t="n">
        <v>92</v>
      </c>
      <c r="B100" s="41" t="n">
        <v>85</v>
      </c>
      <c r="C100" s="49" t="s">
        <v>161</v>
      </c>
      <c r="D100" s="49" t="s">
        <v>357</v>
      </c>
      <c r="E100" s="43" t="str">
        <f aca="false">C100&amp;" "&amp;D100</f>
        <v>Bùi Thị Khuyên</v>
      </c>
      <c r="F100" s="50" t="s">
        <v>358</v>
      </c>
      <c r="G100" s="51" t="s">
        <v>359</v>
      </c>
      <c r="H100" s="52" t="s">
        <v>303</v>
      </c>
      <c r="I100" s="53" t="s">
        <v>360</v>
      </c>
      <c r="J100" s="47" t="s">
        <v>288</v>
      </c>
      <c r="K100" s="48" t="s">
        <v>22</v>
      </c>
      <c r="L100" s="41" t="n">
        <v>3803</v>
      </c>
    </row>
    <row r="101" s="40" customFormat="true" ht="20.1" hidden="false" customHeight="true" outlineLevel="0" collapsed="false">
      <c r="A101" s="41" t="n">
        <v>93</v>
      </c>
      <c r="B101" s="41" t="n">
        <v>86</v>
      </c>
      <c r="C101" s="49" t="s">
        <v>361</v>
      </c>
      <c r="D101" s="49" t="s">
        <v>129</v>
      </c>
      <c r="E101" s="43" t="str">
        <f aca="false">C101&amp;" "&amp;D101</f>
        <v>Ngô Thị Ngọc Lan</v>
      </c>
      <c r="F101" s="50" t="s">
        <v>362</v>
      </c>
      <c r="G101" s="51" t="s">
        <v>363</v>
      </c>
      <c r="H101" s="52" t="s">
        <v>303</v>
      </c>
      <c r="I101" s="53" t="s">
        <v>33</v>
      </c>
      <c r="J101" s="47" t="s">
        <v>288</v>
      </c>
      <c r="K101" s="48" t="s">
        <v>22</v>
      </c>
      <c r="L101" s="41" t="n">
        <v>3804</v>
      </c>
    </row>
    <row r="102" s="40" customFormat="true" ht="20.1" hidden="false" customHeight="true" outlineLevel="0" collapsed="false">
      <c r="A102" s="41" t="n">
        <v>94</v>
      </c>
      <c r="B102" s="41" t="n">
        <v>87</v>
      </c>
      <c r="C102" s="49" t="s">
        <v>364</v>
      </c>
      <c r="D102" s="49" t="s">
        <v>134</v>
      </c>
      <c r="E102" s="43" t="str">
        <f aca="false">C102&amp;" "&amp;D102</f>
        <v>Nguyễn Phan Thùy Linh</v>
      </c>
      <c r="F102" s="50" t="s">
        <v>342</v>
      </c>
      <c r="G102" s="51" t="s">
        <v>365</v>
      </c>
      <c r="H102" s="52" t="s">
        <v>303</v>
      </c>
      <c r="I102" s="53" t="s">
        <v>68</v>
      </c>
      <c r="J102" s="47" t="s">
        <v>288</v>
      </c>
      <c r="K102" s="48" t="s">
        <v>22</v>
      </c>
      <c r="L102" s="41" t="n">
        <v>3805</v>
      </c>
    </row>
    <row r="103" s="40" customFormat="true" ht="20.1" hidden="false" customHeight="true" outlineLevel="0" collapsed="false">
      <c r="A103" s="41" t="n">
        <v>95</v>
      </c>
      <c r="B103" s="41" t="n">
        <v>109</v>
      </c>
      <c r="C103" s="49" t="s">
        <v>366</v>
      </c>
      <c r="D103" s="49" t="s">
        <v>134</v>
      </c>
      <c r="E103" s="43" t="str">
        <f aca="false">C103&amp;" "&amp;D103</f>
        <v>Vũ Công Linh</v>
      </c>
      <c r="F103" s="50" t="s">
        <v>367</v>
      </c>
      <c r="G103" s="51" t="s">
        <v>368</v>
      </c>
      <c r="H103" s="52" t="s">
        <v>287</v>
      </c>
      <c r="I103" s="53" t="s">
        <v>20</v>
      </c>
      <c r="J103" s="47" t="s">
        <v>288</v>
      </c>
      <c r="K103" s="48" t="s">
        <v>22</v>
      </c>
      <c r="L103" s="41" t="n">
        <v>3806</v>
      </c>
    </row>
    <row r="104" s="40" customFormat="true" ht="20.1" hidden="false" customHeight="true" outlineLevel="0" collapsed="false">
      <c r="A104" s="41" t="n">
        <v>96</v>
      </c>
      <c r="B104" s="41" t="n">
        <v>88</v>
      </c>
      <c r="C104" s="49" t="s">
        <v>60</v>
      </c>
      <c r="D104" s="49" t="s">
        <v>369</v>
      </c>
      <c r="E104" s="43" t="str">
        <f aca="false">C104&amp;" "&amp;D104</f>
        <v>Nguyễn Thị Ly</v>
      </c>
      <c r="F104" s="50" t="s">
        <v>370</v>
      </c>
      <c r="G104" s="51" t="s">
        <v>371</v>
      </c>
      <c r="H104" s="52" t="s">
        <v>303</v>
      </c>
      <c r="I104" s="53" t="s">
        <v>20</v>
      </c>
      <c r="J104" s="47" t="s">
        <v>288</v>
      </c>
      <c r="K104" s="48" t="s">
        <v>22</v>
      </c>
      <c r="L104" s="41" t="n">
        <v>3807</v>
      </c>
    </row>
    <row r="105" s="40" customFormat="true" ht="20.1" hidden="false" customHeight="true" outlineLevel="0" collapsed="false">
      <c r="A105" s="41" t="n">
        <v>97</v>
      </c>
      <c r="B105" s="41" t="n">
        <v>89</v>
      </c>
      <c r="C105" s="49" t="s">
        <v>372</v>
      </c>
      <c r="D105" s="49" t="s">
        <v>373</v>
      </c>
      <c r="E105" s="43" t="str">
        <f aca="false">C105&amp;" "&amp;D105</f>
        <v>Nguyễn Thành Nam</v>
      </c>
      <c r="F105" s="50" t="s">
        <v>374</v>
      </c>
      <c r="G105" s="51" t="s">
        <v>375</v>
      </c>
      <c r="H105" s="52" t="s">
        <v>303</v>
      </c>
      <c r="I105" s="53" t="s">
        <v>326</v>
      </c>
      <c r="J105" s="47" t="s">
        <v>288</v>
      </c>
      <c r="K105" s="48" t="s">
        <v>22</v>
      </c>
      <c r="L105" s="41" t="n">
        <v>3808</v>
      </c>
    </row>
    <row r="106" s="40" customFormat="true" ht="20.1" hidden="false" customHeight="true" outlineLevel="0" collapsed="false">
      <c r="A106" s="41" t="n">
        <v>98</v>
      </c>
      <c r="B106" s="41" t="n">
        <v>90</v>
      </c>
      <c r="C106" s="49" t="s">
        <v>376</v>
      </c>
      <c r="D106" s="49" t="s">
        <v>176</v>
      </c>
      <c r="E106" s="43" t="str">
        <f aca="false">C106&amp;" "&amp;D106</f>
        <v>Nguyễn Bảo Ngọc</v>
      </c>
      <c r="F106" s="50" t="s">
        <v>377</v>
      </c>
      <c r="G106" s="51" t="s">
        <v>378</v>
      </c>
      <c r="H106" s="52" t="s">
        <v>303</v>
      </c>
      <c r="I106" s="53" t="s">
        <v>20</v>
      </c>
      <c r="J106" s="47" t="s">
        <v>288</v>
      </c>
      <c r="K106" s="48" t="s">
        <v>22</v>
      </c>
      <c r="L106" s="41" t="n">
        <v>3809</v>
      </c>
    </row>
    <row r="107" s="40" customFormat="true" ht="20.1" hidden="false" customHeight="true" outlineLevel="0" collapsed="false">
      <c r="A107" s="41" t="n">
        <v>99</v>
      </c>
      <c r="B107" s="41" t="n">
        <v>110</v>
      </c>
      <c r="C107" s="49" t="s">
        <v>379</v>
      </c>
      <c r="D107" s="49" t="s">
        <v>176</v>
      </c>
      <c r="E107" s="43" t="str">
        <f aca="false">C107&amp;" "&amp;D107</f>
        <v>Ngô Bảo Ngọc</v>
      </c>
      <c r="F107" s="50" t="s">
        <v>380</v>
      </c>
      <c r="G107" s="51" t="s">
        <v>381</v>
      </c>
      <c r="H107" s="52" t="s">
        <v>287</v>
      </c>
      <c r="I107" s="53" t="s">
        <v>132</v>
      </c>
      <c r="J107" s="47" t="s">
        <v>288</v>
      </c>
      <c r="K107" s="48" t="s">
        <v>22</v>
      </c>
      <c r="L107" s="41" t="n">
        <v>3810</v>
      </c>
    </row>
    <row r="108" s="40" customFormat="true" ht="20.1" hidden="false" customHeight="true" outlineLevel="0" collapsed="false">
      <c r="A108" s="41" t="n">
        <v>100</v>
      </c>
      <c r="B108" s="41" t="n">
        <v>111</v>
      </c>
      <c r="C108" s="49" t="s">
        <v>149</v>
      </c>
      <c r="D108" s="49" t="s">
        <v>190</v>
      </c>
      <c r="E108" s="43" t="str">
        <f aca="false">C108&amp;" "&amp;D108</f>
        <v>Phạm Thị Ninh</v>
      </c>
      <c r="F108" s="50" t="s">
        <v>382</v>
      </c>
      <c r="G108" s="51" t="s">
        <v>383</v>
      </c>
      <c r="H108" s="52" t="s">
        <v>287</v>
      </c>
      <c r="I108" s="53" t="s">
        <v>197</v>
      </c>
      <c r="J108" s="47" t="s">
        <v>288</v>
      </c>
      <c r="K108" s="48" t="s">
        <v>22</v>
      </c>
      <c r="L108" s="41" t="n">
        <v>3811</v>
      </c>
    </row>
    <row r="109" s="40" customFormat="true" ht="20.1" hidden="false" customHeight="true" outlineLevel="0" collapsed="false">
      <c r="A109" s="41" t="n">
        <v>101</v>
      </c>
      <c r="B109" s="41" t="n">
        <v>91</v>
      </c>
      <c r="C109" s="49" t="s">
        <v>384</v>
      </c>
      <c r="D109" s="49" t="s">
        <v>220</v>
      </c>
      <c r="E109" s="43" t="str">
        <f aca="false">C109&amp;" "&amp;D109</f>
        <v>Phạm Hồng Sơn</v>
      </c>
      <c r="F109" s="50" t="s">
        <v>385</v>
      </c>
      <c r="G109" s="51" t="s">
        <v>386</v>
      </c>
      <c r="H109" s="52" t="s">
        <v>303</v>
      </c>
      <c r="I109" s="53" t="s">
        <v>42</v>
      </c>
      <c r="J109" s="47" t="s">
        <v>288</v>
      </c>
      <c r="K109" s="48" t="s">
        <v>22</v>
      </c>
      <c r="L109" s="41" t="n">
        <v>3812</v>
      </c>
    </row>
    <row r="110" s="40" customFormat="true" ht="20.1" hidden="false" customHeight="true" outlineLevel="0" collapsed="false">
      <c r="A110" s="41" t="n">
        <v>102</v>
      </c>
      <c r="B110" s="41" t="n">
        <v>112</v>
      </c>
      <c r="C110" s="49" t="s">
        <v>387</v>
      </c>
      <c r="D110" s="49" t="s">
        <v>220</v>
      </c>
      <c r="E110" s="43" t="str">
        <f aca="false">C110&amp;" "&amp;D110</f>
        <v>Trịnh Hoài Sơn</v>
      </c>
      <c r="F110" s="50" t="s">
        <v>388</v>
      </c>
      <c r="G110" s="51" t="s">
        <v>389</v>
      </c>
      <c r="H110" s="52" t="s">
        <v>287</v>
      </c>
      <c r="I110" s="53" t="s">
        <v>78</v>
      </c>
      <c r="J110" s="47" t="s">
        <v>288</v>
      </c>
      <c r="K110" s="48" t="s">
        <v>22</v>
      </c>
      <c r="L110" s="41" t="n">
        <v>3813</v>
      </c>
    </row>
    <row r="111" s="40" customFormat="true" ht="20.1" hidden="false" customHeight="true" outlineLevel="0" collapsed="false">
      <c r="A111" s="41" t="n">
        <v>103</v>
      </c>
      <c r="B111" s="41" t="n">
        <v>92</v>
      </c>
      <c r="C111" s="49" t="s">
        <v>390</v>
      </c>
      <c r="D111" s="49" t="s">
        <v>391</v>
      </c>
      <c r="E111" s="43" t="str">
        <f aca="false">C111&amp;" "&amp;D111</f>
        <v>Đinh Hải Thái</v>
      </c>
      <c r="F111" s="50" t="s">
        <v>392</v>
      </c>
      <c r="G111" s="51" t="s">
        <v>393</v>
      </c>
      <c r="H111" s="52" t="s">
        <v>303</v>
      </c>
      <c r="I111" s="53" t="s">
        <v>197</v>
      </c>
      <c r="J111" s="47" t="s">
        <v>288</v>
      </c>
      <c r="K111" s="48" t="s">
        <v>22</v>
      </c>
      <c r="L111" s="41" t="n">
        <v>3814</v>
      </c>
    </row>
    <row r="112" s="40" customFormat="true" ht="20.1" hidden="false" customHeight="true" outlineLevel="0" collapsed="false">
      <c r="A112" s="41" t="n">
        <v>104</v>
      </c>
      <c r="B112" s="41" t="n">
        <v>93</v>
      </c>
      <c r="C112" s="49" t="s">
        <v>394</v>
      </c>
      <c r="D112" s="49" t="s">
        <v>395</v>
      </c>
      <c r="E112" s="43" t="str">
        <f aca="false">C112&amp;" "&amp;D112</f>
        <v>Nguyễn Huy Thành</v>
      </c>
      <c r="F112" s="50" t="s">
        <v>396</v>
      </c>
      <c r="G112" s="51" t="s">
        <v>397</v>
      </c>
      <c r="H112" s="52" t="s">
        <v>303</v>
      </c>
      <c r="I112" s="53" t="s">
        <v>205</v>
      </c>
      <c r="J112" s="47" t="s">
        <v>288</v>
      </c>
      <c r="K112" s="48" t="s">
        <v>22</v>
      </c>
      <c r="L112" s="41" t="n">
        <v>3815</v>
      </c>
    </row>
    <row r="113" s="40" customFormat="true" ht="20.1" hidden="false" customHeight="true" outlineLevel="0" collapsed="false">
      <c r="A113" s="41" t="n">
        <v>105</v>
      </c>
      <c r="B113" s="41" t="n">
        <v>113</v>
      </c>
      <c r="C113" s="49" t="s">
        <v>398</v>
      </c>
      <c r="D113" s="49" t="s">
        <v>395</v>
      </c>
      <c r="E113" s="43" t="str">
        <f aca="false">C113&amp;" "&amp;D113</f>
        <v>Đỗ Mạnh Thành</v>
      </c>
      <c r="F113" s="50" t="s">
        <v>399</v>
      </c>
      <c r="G113" s="51" t="s">
        <v>400</v>
      </c>
      <c r="H113" s="52" t="s">
        <v>287</v>
      </c>
      <c r="I113" s="53" t="s">
        <v>20</v>
      </c>
      <c r="J113" s="47" t="s">
        <v>288</v>
      </c>
      <c r="K113" s="48" t="s">
        <v>22</v>
      </c>
      <c r="L113" s="41" t="n">
        <v>3816</v>
      </c>
    </row>
    <row r="114" s="40" customFormat="true" ht="20.1" hidden="false" customHeight="true" outlineLevel="0" collapsed="false">
      <c r="A114" s="41" t="n">
        <v>106</v>
      </c>
      <c r="B114" s="41" t="n">
        <v>94</v>
      </c>
      <c r="C114" s="49" t="s">
        <v>164</v>
      </c>
      <c r="D114" s="49" t="s">
        <v>401</v>
      </c>
      <c r="E114" s="43" t="str">
        <f aca="false">C114&amp;" "&amp;D114</f>
        <v>Trần Thị Thương</v>
      </c>
      <c r="F114" s="50" t="s">
        <v>402</v>
      </c>
      <c r="G114" s="51" t="s">
        <v>403</v>
      </c>
      <c r="H114" s="52" t="s">
        <v>303</v>
      </c>
      <c r="I114" s="53" t="s">
        <v>336</v>
      </c>
      <c r="J114" s="47" t="s">
        <v>288</v>
      </c>
      <c r="K114" s="48" t="s">
        <v>22</v>
      </c>
      <c r="L114" s="41" t="n">
        <v>3817</v>
      </c>
    </row>
    <row r="115" s="40" customFormat="true" ht="20.1" hidden="false" customHeight="true" outlineLevel="0" collapsed="false">
      <c r="A115" s="41" t="n">
        <v>107</v>
      </c>
      <c r="B115" s="41" t="n">
        <v>95</v>
      </c>
      <c r="C115" s="49" t="s">
        <v>404</v>
      </c>
      <c r="D115" s="49" t="s">
        <v>405</v>
      </c>
      <c r="E115" s="43" t="str">
        <f aca="false">C115&amp;" "&amp;D115</f>
        <v>Đào Mạnh Toàn</v>
      </c>
      <c r="F115" s="50" t="s">
        <v>406</v>
      </c>
      <c r="G115" s="51" t="s">
        <v>407</v>
      </c>
      <c r="H115" s="52" t="s">
        <v>303</v>
      </c>
      <c r="I115" s="53" t="s">
        <v>408</v>
      </c>
      <c r="J115" s="47" t="s">
        <v>288</v>
      </c>
      <c r="K115" s="48" t="s">
        <v>22</v>
      </c>
      <c r="L115" s="41" t="n">
        <v>3818</v>
      </c>
    </row>
    <row r="116" s="40" customFormat="true" ht="20.1" hidden="false" customHeight="true" outlineLevel="0" collapsed="false">
      <c r="A116" s="41" t="n">
        <v>108</v>
      </c>
      <c r="B116" s="41" t="n">
        <v>114</v>
      </c>
      <c r="C116" s="49" t="s">
        <v>409</v>
      </c>
      <c r="D116" s="49" t="s">
        <v>250</v>
      </c>
      <c r="E116" s="43" t="str">
        <f aca="false">C116&amp;" "&amp;D116</f>
        <v>Bùi Thu Trang</v>
      </c>
      <c r="F116" s="50" t="s">
        <v>410</v>
      </c>
      <c r="G116" s="51" t="s">
        <v>411</v>
      </c>
      <c r="H116" s="52" t="s">
        <v>287</v>
      </c>
      <c r="I116" s="53" t="s">
        <v>20</v>
      </c>
      <c r="J116" s="47" t="s">
        <v>288</v>
      </c>
      <c r="K116" s="48" t="s">
        <v>22</v>
      </c>
      <c r="L116" s="41" t="n">
        <v>3819</v>
      </c>
    </row>
    <row r="117" s="40" customFormat="true" ht="20.1" hidden="false" customHeight="true" outlineLevel="0" collapsed="false">
      <c r="A117" s="41" t="n">
        <v>109</v>
      </c>
      <c r="B117" s="41" t="n">
        <v>96</v>
      </c>
      <c r="C117" s="49" t="s">
        <v>412</v>
      </c>
      <c r="D117" s="49" t="s">
        <v>413</v>
      </c>
      <c r="E117" s="43" t="str">
        <f aca="false">C117&amp;" "&amp;D117</f>
        <v>Nguyễn Ngọc Trung</v>
      </c>
      <c r="F117" s="50" t="s">
        <v>140</v>
      </c>
      <c r="G117" s="51" t="s">
        <v>414</v>
      </c>
      <c r="H117" s="52" t="s">
        <v>303</v>
      </c>
      <c r="I117" s="53" t="s">
        <v>20</v>
      </c>
      <c r="J117" s="47" t="s">
        <v>288</v>
      </c>
      <c r="K117" s="48" t="s">
        <v>22</v>
      </c>
      <c r="L117" s="41" t="n">
        <v>3820</v>
      </c>
    </row>
    <row r="118" s="40" customFormat="true" ht="20.1" hidden="false" customHeight="true" outlineLevel="0" collapsed="false">
      <c r="A118" s="41" t="n">
        <v>110</v>
      </c>
      <c r="B118" s="41" t="n">
        <v>97</v>
      </c>
      <c r="C118" s="49" t="s">
        <v>415</v>
      </c>
      <c r="D118" s="49" t="s">
        <v>268</v>
      </c>
      <c r="E118" s="43" t="str">
        <f aca="false">C118&amp;" "&amp;D118</f>
        <v>Đỗ Cẩm Tú</v>
      </c>
      <c r="F118" s="50" t="s">
        <v>416</v>
      </c>
      <c r="G118" s="51" t="s">
        <v>417</v>
      </c>
      <c r="H118" s="52" t="s">
        <v>303</v>
      </c>
      <c r="I118" s="53" t="s">
        <v>20</v>
      </c>
      <c r="J118" s="47" t="s">
        <v>288</v>
      </c>
      <c r="K118" s="48" t="s">
        <v>22</v>
      </c>
      <c r="L118" s="41" t="n">
        <v>3821</v>
      </c>
    </row>
    <row r="119" s="40" customFormat="true" ht="20.1" hidden="false" customHeight="true" outlineLevel="0" collapsed="false">
      <c r="A119" s="41" t="n">
        <v>111</v>
      </c>
      <c r="B119" s="41" t="n">
        <v>115</v>
      </c>
      <c r="C119" s="49" t="s">
        <v>418</v>
      </c>
      <c r="D119" s="49" t="s">
        <v>419</v>
      </c>
      <c r="E119" s="43" t="str">
        <f aca="false">C119&amp;" "&amp;D119</f>
        <v>Hoàng Minh Tuấn</v>
      </c>
      <c r="F119" s="50" t="s">
        <v>420</v>
      </c>
      <c r="G119" s="51" t="s">
        <v>421</v>
      </c>
      <c r="H119" s="52" t="s">
        <v>287</v>
      </c>
      <c r="I119" s="53" t="s">
        <v>20</v>
      </c>
      <c r="J119" s="47" t="s">
        <v>288</v>
      </c>
      <c r="K119" s="48" t="s">
        <v>22</v>
      </c>
      <c r="L119" s="41" t="n">
        <v>3822</v>
      </c>
    </row>
    <row r="120" s="40" customFormat="true" ht="20.1" hidden="false" customHeight="true" outlineLevel="0" collapsed="false">
      <c r="A120" s="41" t="n">
        <v>112</v>
      </c>
      <c r="B120" s="41" t="n">
        <v>116</v>
      </c>
      <c r="C120" s="49" t="s">
        <v>113</v>
      </c>
      <c r="D120" s="49" t="s">
        <v>422</v>
      </c>
      <c r="E120" s="43" t="str">
        <f aca="false">C120&amp;" "&amp;D120</f>
        <v>Lê Huy Tùng</v>
      </c>
      <c r="F120" s="50" t="s">
        <v>423</v>
      </c>
      <c r="G120" s="51" t="s">
        <v>424</v>
      </c>
      <c r="H120" s="52" t="s">
        <v>287</v>
      </c>
      <c r="I120" s="47" t="s">
        <v>73</v>
      </c>
      <c r="J120" s="47" t="s">
        <v>288</v>
      </c>
      <c r="K120" s="48" t="s">
        <v>22</v>
      </c>
      <c r="L120" s="41" t="n">
        <v>3823</v>
      </c>
    </row>
    <row r="121" s="40" customFormat="true" ht="20.1" hidden="false" customHeight="true" outlineLevel="0" collapsed="false">
      <c r="A121" s="41" t="n">
        <v>113</v>
      </c>
      <c r="B121" s="41" t="n">
        <v>98</v>
      </c>
      <c r="C121" s="49" t="s">
        <v>51</v>
      </c>
      <c r="D121" s="49" t="s">
        <v>425</v>
      </c>
      <c r="E121" s="43" t="str">
        <f aca="false">C121&amp;" "&amp;D121</f>
        <v>Vũ Thị Tuyết</v>
      </c>
      <c r="F121" s="50" t="s">
        <v>426</v>
      </c>
      <c r="G121" s="51" t="s">
        <v>427</v>
      </c>
      <c r="H121" s="52" t="s">
        <v>303</v>
      </c>
      <c r="I121" s="53" t="s">
        <v>20</v>
      </c>
      <c r="J121" s="47" t="s">
        <v>288</v>
      </c>
      <c r="K121" s="48" t="s">
        <v>22</v>
      </c>
      <c r="L121" s="41" t="n">
        <v>3824</v>
      </c>
    </row>
    <row r="122" s="40" customFormat="true" ht="20.1" hidden="false" customHeight="true" outlineLevel="0" collapsed="false">
      <c r="A122" s="41" t="n">
        <v>114</v>
      </c>
      <c r="B122" s="41" t="n">
        <v>117</v>
      </c>
      <c r="C122" s="49" t="s">
        <v>412</v>
      </c>
      <c r="D122" s="49" t="s">
        <v>428</v>
      </c>
      <c r="E122" s="43" t="str">
        <f aca="false">C122&amp;" "&amp;D122</f>
        <v>Nguyễn Ngọc Vũ</v>
      </c>
      <c r="F122" s="50" t="s">
        <v>429</v>
      </c>
      <c r="G122" s="51" t="s">
        <v>430</v>
      </c>
      <c r="H122" s="52" t="s">
        <v>287</v>
      </c>
      <c r="I122" s="53" t="s">
        <v>91</v>
      </c>
      <c r="J122" s="47" t="s">
        <v>288</v>
      </c>
      <c r="K122" s="48" t="s">
        <v>22</v>
      </c>
      <c r="L122" s="41" t="n">
        <v>3825</v>
      </c>
    </row>
    <row r="123" s="40" customFormat="true" ht="20.1" hidden="false" customHeight="true" outlineLevel="0" collapsed="false">
      <c r="A123" s="41" t="n">
        <v>115</v>
      </c>
      <c r="B123" s="41" t="n">
        <v>150</v>
      </c>
      <c r="C123" s="49" t="s">
        <v>431</v>
      </c>
      <c r="D123" s="49" t="s">
        <v>16</v>
      </c>
      <c r="E123" s="43" t="str">
        <f aca="false">C123&amp;" "&amp;D123</f>
        <v>Vũ Thị Mỹ Anh</v>
      </c>
      <c r="F123" s="57" t="s">
        <v>432</v>
      </c>
      <c r="G123" s="51" t="s">
        <v>433</v>
      </c>
      <c r="H123" s="52" t="s">
        <v>434</v>
      </c>
      <c r="I123" s="53" t="s">
        <v>78</v>
      </c>
      <c r="J123" s="47" t="s">
        <v>435</v>
      </c>
      <c r="K123" s="48" t="s">
        <v>22</v>
      </c>
      <c r="L123" s="41" t="n">
        <v>3826</v>
      </c>
    </row>
    <row r="124" s="40" customFormat="true" ht="20.1" hidden="false" customHeight="true" outlineLevel="0" collapsed="false">
      <c r="A124" s="41" t="n">
        <v>116</v>
      </c>
      <c r="B124" s="41" t="n">
        <v>124</v>
      </c>
      <c r="C124" s="49" t="s">
        <v>79</v>
      </c>
      <c r="D124" s="49" t="s">
        <v>436</v>
      </c>
      <c r="E124" s="43" t="str">
        <f aca="false">C124&amp;" "&amp;D124</f>
        <v>Trần Xuân Bách</v>
      </c>
      <c r="F124" s="57" t="s">
        <v>437</v>
      </c>
      <c r="G124" s="51" t="s">
        <v>438</v>
      </c>
      <c r="H124" s="52" t="s">
        <v>434</v>
      </c>
      <c r="I124" s="53" t="s">
        <v>439</v>
      </c>
      <c r="J124" s="47" t="s">
        <v>435</v>
      </c>
      <c r="K124" s="48" t="s">
        <v>22</v>
      </c>
      <c r="L124" s="41" t="n">
        <v>3827</v>
      </c>
    </row>
    <row r="125" s="40" customFormat="true" ht="20.1" hidden="false" customHeight="true" outlineLevel="0" collapsed="false">
      <c r="A125" s="41" t="n">
        <v>117</v>
      </c>
      <c r="B125" s="41" t="n">
        <v>125</v>
      </c>
      <c r="C125" s="49" t="s">
        <v>440</v>
      </c>
      <c r="D125" s="49" t="s">
        <v>39</v>
      </c>
      <c r="E125" s="43" t="str">
        <f aca="false">C125&amp;" "&amp;D125</f>
        <v>Mai Thị Ngọc Bích</v>
      </c>
      <c r="F125" s="57" t="s">
        <v>441</v>
      </c>
      <c r="G125" s="51" t="s">
        <v>442</v>
      </c>
      <c r="H125" s="52" t="s">
        <v>434</v>
      </c>
      <c r="I125" s="53" t="s">
        <v>208</v>
      </c>
      <c r="J125" s="47" t="s">
        <v>435</v>
      </c>
      <c r="K125" s="48" t="s">
        <v>22</v>
      </c>
      <c r="L125" s="41" t="n">
        <v>3828</v>
      </c>
    </row>
    <row r="126" s="40" customFormat="true" ht="20.1" hidden="false" customHeight="true" outlineLevel="0" collapsed="false">
      <c r="A126" s="41" t="n">
        <v>118</v>
      </c>
      <c r="B126" s="41" t="n">
        <v>151</v>
      </c>
      <c r="C126" s="49" t="s">
        <v>443</v>
      </c>
      <c r="D126" s="49" t="s">
        <v>444</v>
      </c>
      <c r="E126" s="43" t="str">
        <f aca="false">C126&amp;" "&amp;D126</f>
        <v>Trương Quốc Đạt</v>
      </c>
      <c r="F126" s="57" t="s">
        <v>445</v>
      </c>
      <c r="G126" s="51" t="s">
        <v>446</v>
      </c>
      <c r="H126" s="52" t="s">
        <v>434</v>
      </c>
      <c r="I126" s="53" t="s">
        <v>91</v>
      </c>
      <c r="J126" s="47" t="s">
        <v>435</v>
      </c>
      <c r="K126" s="48" t="s">
        <v>22</v>
      </c>
      <c r="L126" s="41" t="n">
        <v>3829</v>
      </c>
    </row>
    <row r="127" s="40" customFormat="true" ht="20.1" hidden="false" customHeight="true" outlineLevel="0" collapsed="false">
      <c r="A127" s="41" t="n">
        <v>119</v>
      </c>
      <c r="B127" s="41" t="n">
        <v>152</v>
      </c>
      <c r="C127" s="49" t="s">
        <v>447</v>
      </c>
      <c r="D127" s="49" t="s">
        <v>448</v>
      </c>
      <c r="E127" s="43" t="str">
        <f aca="false">C127&amp;" "&amp;D127</f>
        <v>Đỗ Đăng Đoài</v>
      </c>
      <c r="F127" s="57" t="s">
        <v>449</v>
      </c>
      <c r="G127" s="51" t="s">
        <v>450</v>
      </c>
      <c r="H127" s="52" t="s">
        <v>434</v>
      </c>
      <c r="I127" s="53" t="s">
        <v>197</v>
      </c>
      <c r="J127" s="47" t="s">
        <v>435</v>
      </c>
      <c r="K127" s="48" t="s">
        <v>22</v>
      </c>
      <c r="L127" s="41" t="n">
        <v>3830</v>
      </c>
    </row>
    <row r="128" s="40" customFormat="true" ht="20.1" hidden="false" customHeight="true" outlineLevel="0" collapsed="false">
      <c r="A128" s="41" t="n">
        <v>120</v>
      </c>
      <c r="B128" s="41" t="n">
        <v>153</v>
      </c>
      <c r="C128" s="49" t="s">
        <v>238</v>
      </c>
      <c r="D128" s="49" t="s">
        <v>451</v>
      </c>
      <c r="E128" s="43" t="str">
        <f aca="false">C128&amp;" "&amp;D128</f>
        <v>Trần Thị Thu Đông</v>
      </c>
      <c r="F128" s="57" t="s">
        <v>452</v>
      </c>
      <c r="G128" s="51" t="s">
        <v>453</v>
      </c>
      <c r="H128" s="52" t="s">
        <v>434</v>
      </c>
      <c r="I128" s="53" t="s">
        <v>73</v>
      </c>
      <c r="J128" s="47" t="s">
        <v>435</v>
      </c>
      <c r="K128" s="48" t="s">
        <v>22</v>
      </c>
      <c r="L128" s="41" t="n">
        <v>3831</v>
      </c>
    </row>
    <row r="129" s="40" customFormat="true" ht="20.1" hidden="false" customHeight="true" outlineLevel="0" collapsed="false">
      <c r="A129" s="41" t="n">
        <v>121</v>
      </c>
      <c r="B129" s="41" t="n">
        <v>154</v>
      </c>
      <c r="C129" s="49" t="s">
        <v>454</v>
      </c>
      <c r="D129" s="49" t="s">
        <v>70</v>
      </c>
      <c r="E129" s="43" t="str">
        <f aca="false">C129&amp;" "&amp;D129</f>
        <v>Trần Thùy Dung</v>
      </c>
      <c r="F129" s="57" t="s">
        <v>455</v>
      </c>
      <c r="G129" s="51" t="s">
        <v>456</v>
      </c>
      <c r="H129" s="52" t="s">
        <v>434</v>
      </c>
      <c r="I129" s="53" t="s">
        <v>20</v>
      </c>
      <c r="J129" s="47" t="s">
        <v>435</v>
      </c>
      <c r="K129" s="48" t="s">
        <v>22</v>
      </c>
      <c r="L129" s="41" t="n">
        <v>3832</v>
      </c>
    </row>
    <row r="130" s="40" customFormat="true" ht="20.1" hidden="false" customHeight="true" outlineLevel="0" collapsed="false">
      <c r="A130" s="41" t="n">
        <v>122</v>
      </c>
      <c r="B130" s="41" t="n">
        <v>155</v>
      </c>
      <c r="C130" s="49" t="s">
        <v>457</v>
      </c>
      <c r="D130" s="49" t="s">
        <v>312</v>
      </c>
      <c r="E130" s="43" t="str">
        <f aca="false">C130&amp;" "&amp;D130</f>
        <v>Nguyễn Việt Dũng</v>
      </c>
      <c r="F130" s="57" t="s">
        <v>458</v>
      </c>
      <c r="G130" s="51" t="s">
        <v>459</v>
      </c>
      <c r="H130" s="52" t="s">
        <v>434</v>
      </c>
      <c r="I130" s="53" t="s">
        <v>20</v>
      </c>
      <c r="J130" s="47" t="s">
        <v>435</v>
      </c>
      <c r="K130" s="48" t="s">
        <v>22</v>
      </c>
      <c r="L130" s="41" t="n">
        <v>3833</v>
      </c>
    </row>
    <row r="131" s="40" customFormat="true" ht="20.1" hidden="false" customHeight="true" outlineLevel="0" collapsed="false">
      <c r="A131" s="41" t="n">
        <v>123</v>
      </c>
      <c r="B131" s="41" t="n">
        <v>156</v>
      </c>
      <c r="C131" s="49" t="s">
        <v>460</v>
      </c>
      <c r="D131" s="49" t="s">
        <v>461</v>
      </c>
      <c r="E131" s="43" t="str">
        <f aca="false">C131&amp;" "&amp;D131</f>
        <v>Trần Lê Hương Giang</v>
      </c>
      <c r="F131" s="57" t="s">
        <v>462</v>
      </c>
      <c r="G131" s="51" t="s">
        <v>463</v>
      </c>
      <c r="H131" s="52" t="s">
        <v>434</v>
      </c>
      <c r="I131" s="53" t="s">
        <v>47</v>
      </c>
      <c r="J131" s="47" t="s">
        <v>435</v>
      </c>
      <c r="K131" s="48" t="s">
        <v>22</v>
      </c>
      <c r="L131" s="41" t="n">
        <v>3834</v>
      </c>
    </row>
    <row r="132" s="40" customFormat="true" ht="20.1" hidden="false" customHeight="true" outlineLevel="0" collapsed="false">
      <c r="A132" s="41" t="n">
        <v>124</v>
      </c>
      <c r="B132" s="41" t="n">
        <v>126</v>
      </c>
      <c r="C132" s="49" t="s">
        <v>464</v>
      </c>
      <c r="D132" s="49" t="s">
        <v>323</v>
      </c>
      <c r="E132" s="43" t="str">
        <f aca="false">C132&amp;" "&amp;D132</f>
        <v>Phạm Thúy Hà</v>
      </c>
      <c r="F132" s="57" t="s">
        <v>465</v>
      </c>
      <c r="G132" s="51" t="s">
        <v>466</v>
      </c>
      <c r="H132" s="52" t="s">
        <v>434</v>
      </c>
      <c r="I132" s="53" t="s">
        <v>20</v>
      </c>
      <c r="J132" s="47" t="s">
        <v>435</v>
      </c>
      <c r="K132" s="48" t="s">
        <v>22</v>
      </c>
      <c r="L132" s="41" t="n">
        <v>3835</v>
      </c>
    </row>
    <row r="133" s="40" customFormat="true" ht="20.1" hidden="false" customHeight="true" outlineLevel="0" collapsed="false">
      <c r="A133" s="41" t="n">
        <v>125</v>
      </c>
      <c r="B133" s="41" t="n">
        <v>127</v>
      </c>
      <c r="C133" s="49" t="s">
        <v>467</v>
      </c>
      <c r="D133" s="49" t="s">
        <v>330</v>
      </c>
      <c r="E133" s="43" t="str">
        <f aca="false">C133&amp;" "&amp;D133</f>
        <v>Dương Thị Thanh Hải</v>
      </c>
      <c r="F133" s="57" t="s">
        <v>468</v>
      </c>
      <c r="G133" s="51" t="s">
        <v>469</v>
      </c>
      <c r="H133" s="52" t="s">
        <v>434</v>
      </c>
      <c r="I133" s="53" t="s">
        <v>20</v>
      </c>
      <c r="J133" s="47" t="s">
        <v>435</v>
      </c>
      <c r="K133" s="48" t="s">
        <v>22</v>
      </c>
      <c r="L133" s="41" t="n">
        <v>3836</v>
      </c>
    </row>
    <row r="134" s="40" customFormat="true" ht="20.1" hidden="false" customHeight="true" outlineLevel="0" collapsed="false">
      <c r="A134" s="41" t="n">
        <v>126</v>
      </c>
      <c r="B134" s="41" t="n">
        <v>128</v>
      </c>
      <c r="C134" s="49" t="s">
        <v>470</v>
      </c>
      <c r="D134" s="49" t="s">
        <v>471</v>
      </c>
      <c r="E134" s="43" t="str">
        <f aca="false">C134&amp;" "&amp;D134</f>
        <v>Lại Thị Thúy Hằng</v>
      </c>
      <c r="F134" s="57" t="s">
        <v>472</v>
      </c>
      <c r="G134" s="51" t="s">
        <v>473</v>
      </c>
      <c r="H134" s="52" t="s">
        <v>434</v>
      </c>
      <c r="I134" s="53" t="s">
        <v>20</v>
      </c>
      <c r="J134" s="47" t="s">
        <v>435</v>
      </c>
      <c r="K134" s="48" t="s">
        <v>22</v>
      </c>
      <c r="L134" s="41" t="n">
        <v>3837</v>
      </c>
    </row>
    <row r="135" s="40" customFormat="true" ht="20.1" hidden="false" customHeight="true" outlineLevel="0" collapsed="false">
      <c r="A135" s="41" t="n">
        <v>127</v>
      </c>
      <c r="B135" s="41" t="n">
        <v>129</v>
      </c>
      <c r="C135" s="49" t="s">
        <v>474</v>
      </c>
      <c r="D135" s="49" t="s">
        <v>471</v>
      </c>
      <c r="E135" s="43" t="str">
        <f aca="false">C135&amp;" "&amp;D135</f>
        <v>Lê Bích Hằng</v>
      </c>
      <c r="F135" s="57" t="s">
        <v>475</v>
      </c>
      <c r="G135" s="51" t="s">
        <v>476</v>
      </c>
      <c r="H135" s="52" t="s">
        <v>434</v>
      </c>
      <c r="I135" s="53" t="s">
        <v>20</v>
      </c>
      <c r="J135" s="47" t="s">
        <v>435</v>
      </c>
      <c r="K135" s="48" t="s">
        <v>22</v>
      </c>
      <c r="L135" s="41" t="n">
        <v>3838</v>
      </c>
    </row>
    <row r="136" s="40" customFormat="true" ht="20.1" hidden="false" customHeight="true" outlineLevel="0" collapsed="false">
      <c r="A136" s="41" t="n">
        <v>128</v>
      </c>
      <c r="B136" s="41" t="n">
        <v>130</v>
      </c>
      <c r="C136" s="49" t="s">
        <v>477</v>
      </c>
      <c r="D136" s="49" t="s">
        <v>478</v>
      </c>
      <c r="E136" s="43" t="str">
        <f aca="false">C136&amp;" "&amp;D136</f>
        <v>Từ Hồng Hạnh</v>
      </c>
      <c r="F136" s="57" t="s">
        <v>479</v>
      </c>
      <c r="G136" s="51" t="s">
        <v>480</v>
      </c>
      <c r="H136" s="52" t="s">
        <v>434</v>
      </c>
      <c r="I136" s="53" t="s">
        <v>20</v>
      </c>
      <c r="J136" s="47" t="s">
        <v>435</v>
      </c>
      <c r="K136" s="48" t="s">
        <v>22</v>
      </c>
      <c r="L136" s="41" t="n">
        <v>3839</v>
      </c>
    </row>
    <row r="137" s="40" customFormat="true" ht="20.1" hidden="false" customHeight="true" outlineLevel="0" collapsed="false">
      <c r="A137" s="41" t="n">
        <v>129</v>
      </c>
      <c r="B137" s="41" t="n">
        <v>131</v>
      </c>
      <c r="C137" s="49" t="s">
        <v>60</v>
      </c>
      <c r="D137" s="49" t="s">
        <v>481</v>
      </c>
      <c r="E137" s="43" t="str">
        <f aca="false">C137&amp;" "&amp;D137</f>
        <v>Nguyễn Thị Hảo</v>
      </c>
      <c r="F137" s="57" t="s">
        <v>482</v>
      </c>
      <c r="G137" s="51" t="s">
        <v>483</v>
      </c>
      <c r="H137" s="52" t="s">
        <v>434</v>
      </c>
      <c r="I137" s="53" t="s">
        <v>20</v>
      </c>
      <c r="J137" s="47" t="s">
        <v>435</v>
      </c>
      <c r="K137" s="48" t="s">
        <v>22</v>
      </c>
      <c r="L137" s="41" t="n">
        <v>3840</v>
      </c>
    </row>
    <row r="138" s="40" customFormat="true" ht="20.1" hidden="false" customHeight="true" outlineLevel="0" collapsed="false">
      <c r="A138" s="41" t="n">
        <v>130</v>
      </c>
      <c r="B138" s="41" t="n">
        <v>132</v>
      </c>
      <c r="C138" s="49" t="s">
        <v>484</v>
      </c>
      <c r="D138" s="49" t="s">
        <v>485</v>
      </c>
      <c r="E138" s="43" t="str">
        <f aca="false">C138&amp;" "&amp;D138</f>
        <v>Nguyễn Đức Hiển</v>
      </c>
      <c r="F138" s="57" t="s">
        <v>385</v>
      </c>
      <c r="G138" s="51" t="s">
        <v>486</v>
      </c>
      <c r="H138" s="52" t="s">
        <v>434</v>
      </c>
      <c r="I138" s="53" t="s">
        <v>78</v>
      </c>
      <c r="J138" s="47" t="s">
        <v>435</v>
      </c>
      <c r="K138" s="48" t="s">
        <v>22</v>
      </c>
      <c r="L138" s="41" t="n">
        <v>3841</v>
      </c>
    </row>
    <row r="139" s="40" customFormat="true" ht="20.1" hidden="false" customHeight="true" outlineLevel="0" collapsed="false">
      <c r="A139" s="41" t="n">
        <v>131</v>
      </c>
      <c r="B139" s="41" t="n">
        <v>133</v>
      </c>
      <c r="C139" s="49" t="s">
        <v>487</v>
      </c>
      <c r="D139" s="49" t="s">
        <v>92</v>
      </c>
      <c r="E139" s="43" t="str">
        <f aca="false">C139&amp;" "&amp;D139</f>
        <v>Nguyễn Thị Hải Hòa</v>
      </c>
      <c r="F139" s="57" t="s">
        <v>488</v>
      </c>
      <c r="G139" s="51" t="s">
        <v>489</v>
      </c>
      <c r="H139" s="52" t="s">
        <v>434</v>
      </c>
      <c r="I139" s="53" t="s">
        <v>78</v>
      </c>
      <c r="J139" s="47" t="s">
        <v>435</v>
      </c>
      <c r="K139" s="48" t="s">
        <v>22</v>
      </c>
      <c r="L139" s="41" t="n">
        <v>3842</v>
      </c>
    </row>
    <row r="140" s="40" customFormat="true" ht="20.1" hidden="false" customHeight="true" outlineLevel="0" collapsed="false">
      <c r="A140" s="41" t="n">
        <v>132</v>
      </c>
      <c r="B140" s="41" t="n">
        <v>134</v>
      </c>
      <c r="C140" s="49" t="s">
        <v>490</v>
      </c>
      <c r="D140" s="49" t="s">
        <v>92</v>
      </c>
      <c r="E140" s="43" t="str">
        <f aca="false">C140&amp;" "&amp;D140</f>
        <v>Trần Thị Bảo Hòa</v>
      </c>
      <c r="F140" s="57" t="s">
        <v>491</v>
      </c>
      <c r="G140" s="51" t="s">
        <v>492</v>
      </c>
      <c r="H140" s="52" t="s">
        <v>434</v>
      </c>
      <c r="I140" s="53" t="s">
        <v>95</v>
      </c>
      <c r="J140" s="47" t="s">
        <v>435</v>
      </c>
      <c r="K140" s="48" t="s">
        <v>22</v>
      </c>
      <c r="L140" s="41" t="n">
        <v>3843</v>
      </c>
    </row>
    <row r="141" s="40" customFormat="true" ht="20.1" hidden="false" customHeight="true" outlineLevel="0" collapsed="false">
      <c r="A141" s="41" t="n">
        <v>133</v>
      </c>
      <c r="B141" s="41" t="n">
        <v>135</v>
      </c>
      <c r="C141" s="49" t="s">
        <v>493</v>
      </c>
      <c r="D141" s="49" t="s">
        <v>494</v>
      </c>
      <c r="E141" s="43" t="str">
        <f aca="false">C141&amp;" "&amp;D141</f>
        <v>Giáp Thị Vân Huệ</v>
      </c>
      <c r="F141" s="57" t="s">
        <v>495</v>
      </c>
      <c r="G141" s="51" t="s">
        <v>496</v>
      </c>
      <c r="H141" s="52" t="s">
        <v>434</v>
      </c>
      <c r="I141" s="53" t="s">
        <v>33</v>
      </c>
      <c r="J141" s="47" t="s">
        <v>435</v>
      </c>
      <c r="K141" s="48" t="s">
        <v>22</v>
      </c>
      <c r="L141" s="41" t="n">
        <v>3844</v>
      </c>
    </row>
    <row r="142" s="40" customFormat="true" ht="20.1" hidden="false" customHeight="true" outlineLevel="0" collapsed="false">
      <c r="A142" s="41" t="n">
        <v>134</v>
      </c>
      <c r="B142" s="41" t="n">
        <v>136</v>
      </c>
      <c r="C142" s="49" t="s">
        <v>230</v>
      </c>
      <c r="D142" s="49" t="s">
        <v>494</v>
      </c>
      <c r="E142" s="43" t="str">
        <f aca="false">C142&amp;" "&amp;D142</f>
        <v>Lương Thị Huệ</v>
      </c>
      <c r="F142" s="57" t="s">
        <v>497</v>
      </c>
      <c r="G142" s="51" t="s">
        <v>498</v>
      </c>
      <c r="H142" s="52" t="s">
        <v>434</v>
      </c>
      <c r="I142" s="53" t="s">
        <v>208</v>
      </c>
      <c r="J142" s="47" t="s">
        <v>435</v>
      </c>
      <c r="K142" s="48" t="s">
        <v>22</v>
      </c>
      <c r="L142" s="41" t="n">
        <v>3845</v>
      </c>
    </row>
    <row r="143" s="40" customFormat="true" ht="20.1" hidden="false" customHeight="true" outlineLevel="0" collapsed="false">
      <c r="A143" s="41" t="n">
        <v>135</v>
      </c>
      <c r="B143" s="41" t="n">
        <v>157</v>
      </c>
      <c r="C143" s="49" t="s">
        <v>499</v>
      </c>
      <c r="D143" s="49" t="s">
        <v>121</v>
      </c>
      <c r="E143" s="43" t="str">
        <f aca="false">C143&amp;" "&amp;D143</f>
        <v>Hứa Thị Thúy Hường</v>
      </c>
      <c r="F143" s="57" t="s">
        <v>500</v>
      </c>
      <c r="G143" s="51" t="s">
        <v>501</v>
      </c>
      <c r="H143" s="52" t="s">
        <v>434</v>
      </c>
      <c r="I143" s="53" t="s">
        <v>20</v>
      </c>
      <c r="J143" s="47" t="s">
        <v>435</v>
      </c>
      <c r="K143" s="48" t="s">
        <v>22</v>
      </c>
      <c r="L143" s="41" t="n">
        <v>3846</v>
      </c>
    </row>
    <row r="144" s="40" customFormat="true" ht="20.1" hidden="false" customHeight="true" outlineLevel="0" collapsed="false">
      <c r="A144" s="41" t="n">
        <v>136</v>
      </c>
      <c r="B144" s="41" t="n">
        <v>137</v>
      </c>
      <c r="C144" s="49" t="s">
        <v>502</v>
      </c>
      <c r="D144" s="49" t="s">
        <v>125</v>
      </c>
      <c r="E144" s="43" t="str">
        <f aca="false">C144&amp;" "&amp;D144</f>
        <v>Nguyễn Thị Thanh Huyền</v>
      </c>
      <c r="F144" s="57" t="s">
        <v>503</v>
      </c>
      <c r="G144" s="51" t="s">
        <v>504</v>
      </c>
      <c r="H144" s="52" t="s">
        <v>434</v>
      </c>
      <c r="I144" s="53" t="s">
        <v>78</v>
      </c>
      <c r="J144" s="47" t="s">
        <v>435</v>
      </c>
      <c r="K144" s="48" t="s">
        <v>22</v>
      </c>
      <c r="L144" s="41" t="n">
        <v>3847</v>
      </c>
    </row>
    <row r="145" s="40" customFormat="true" ht="20.1" hidden="false" customHeight="true" outlineLevel="0" collapsed="false">
      <c r="A145" s="41" t="n">
        <v>137</v>
      </c>
      <c r="B145" s="41" t="n">
        <v>138</v>
      </c>
      <c r="C145" s="49" t="s">
        <v>238</v>
      </c>
      <c r="D145" s="49" t="s">
        <v>125</v>
      </c>
      <c r="E145" s="43" t="str">
        <f aca="false">C145&amp;" "&amp;D145</f>
        <v>Trần Thị Thu Huyền</v>
      </c>
      <c r="F145" s="57" t="s">
        <v>505</v>
      </c>
      <c r="G145" s="51" t="s">
        <v>506</v>
      </c>
      <c r="H145" s="52" t="s">
        <v>434</v>
      </c>
      <c r="I145" s="53" t="s">
        <v>439</v>
      </c>
      <c r="J145" s="47" t="s">
        <v>435</v>
      </c>
      <c r="K145" s="48" t="s">
        <v>22</v>
      </c>
      <c r="L145" s="41" t="n">
        <v>3848</v>
      </c>
    </row>
    <row r="146" s="40" customFormat="true" ht="20.1" hidden="false" customHeight="true" outlineLevel="0" collapsed="false">
      <c r="A146" s="41" t="n">
        <v>138</v>
      </c>
      <c r="B146" s="41" t="n">
        <v>158</v>
      </c>
      <c r="C146" s="49" t="s">
        <v>507</v>
      </c>
      <c r="D146" s="49" t="s">
        <v>508</v>
      </c>
      <c r="E146" s="43" t="str">
        <f aca="false">C146&amp;" "&amp;D146</f>
        <v>Nguyễn Khắc Kiên</v>
      </c>
      <c r="F146" s="57" t="s">
        <v>509</v>
      </c>
      <c r="G146" s="51" t="s">
        <v>510</v>
      </c>
      <c r="H146" s="52" t="s">
        <v>434</v>
      </c>
      <c r="I146" s="53" t="s">
        <v>20</v>
      </c>
      <c r="J146" s="47" t="s">
        <v>435</v>
      </c>
      <c r="K146" s="48" t="s">
        <v>22</v>
      </c>
      <c r="L146" s="41" t="n">
        <v>3849</v>
      </c>
    </row>
    <row r="147" s="40" customFormat="true" ht="20.1" hidden="false" customHeight="true" outlineLevel="0" collapsed="false">
      <c r="A147" s="41" t="n">
        <v>139</v>
      </c>
      <c r="B147" s="41" t="n">
        <v>159</v>
      </c>
      <c r="C147" s="49" t="s">
        <v>511</v>
      </c>
      <c r="D147" s="49" t="s">
        <v>512</v>
      </c>
      <c r="E147" s="43" t="str">
        <f aca="false">C147&amp;" "&amp;D147</f>
        <v>Phan Thị Làn</v>
      </c>
      <c r="F147" s="57" t="s">
        <v>513</v>
      </c>
      <c r="G147" s="51" t="s">
        <v>514</v>
      </c>
      <c r="H147" s="52" t="s">
        <v>434</v>
      </c>
      <c r="I147" s="53" t="s">
        <v>68</v>
      </c>
      <c r="J147" s="47" t="s">
        <v>435</v>
      </c>
      <c r="K147" s="48" t="s">
        <v>22</v>
      </c>
      <c r="L147" s="41" t="n">
        <v>3850</v>
      </c>
    </row>
    <row r="148" s="40" customFormat="true" ht="20.1" hidden="false" customHeight="true" outlineLevel="0" collapsed="false">
      <c r="A148" s="41" t="n">
        <v>140</v>
      </c>
      <c r="B148" s="41" t="n">
        <v>160</v>
      </c>
      <c r="C148" s="49" t="s">
        <v>515</v>
      </c>
      <c r="D148" s="49" t="s">
        <v>516</v>
      </c>
      <c r="E148" s="43" t="str">
        <f aca="false">C148&amp;" "&amp;D148</f>
        <v>Vương Thị Liên</v>
      </c>
      <c r="F148" s="57" t="s">
        <v>517</v>
      </c>
      <c r="G148" s="51" t="s">
        <v>518</v>
      </c>
      <c r="H148" s="52" t="s">
        <v>434</v>
      </c>
      <c r="I148" s="53" t="s">
        <v>68</v>
      </c>
      <c r="J148" s="47" t="s">
        <v>435</v>
      </c>
      <c r="K148" s="48" t="s">
        <v>22</v>
      </c>
      <c r="L148" s="41" t="n">
        <v>3851</v>
      </c>
    </row>
    <row r="149" s="40" customFormat="true" ht="20.1" hidden="false" customHeight="true" outlineLevel="0" collapsed="false">
      <c r="A149" s="41" t="n">
        <v>141</v>
      </c>
      <c r="B149" s="41" t="n">
        <v>139</v>
      </c>
      <c r="C149" s="49" t="s">
        <v>519</v>
      </c>
      <c r="D149" s="49" t="s">
        <v>134</v>
      </c>
      <c r="E149" s="43" t="str">
        <f aca="false">C149&amp;" "&amp;D149</f>
        <v>Lê Tùng Linh</v>
      </c>
      <c r="F149" s="57" t="s">
        <v>520</v>
      </c>
      <c r="G149" s="51" t="s">
        <v>521</v>
      </c>
      <c r="H149" s="52" t="s">
        <v>434</v>
      </c>
      <c r="I149" s="53" t="s">
        <v>33</v>
      </c>
      <c r="J149" s="47" t="s">
        <v>435</v>
      </c>
      <c r="K149" s="48" t="s">
        <v>22</v>
      </c>
      <c r="L149" s="41" t="n">
        <v>3852</v>
      </c>
    </row>
    <row r="150" s="40" customFormat="true" ht="20.1" hidden="false" customHeight="true" outlineLevel="0" collapsed="false">
      <c r="A150" s="41" t="n">
        <v>142</v>
      </c>
      <c r="B150" s="41" t="n">
        <v>140</v>
      </c>
      <c r="C150" s="49" t="s">
        <v>522</v>
      </c>
      <c r="D150" s="49" t="s">
        <v>134</v>
      </c>
      <c r="E150" s="43" t="str">
        <f aca="false">C150&amp;" "&amp;D150</f>
        <v>Vũ Thị Diệu Linh</v>
      </c>
      <c r="F150" s="57" t="s">
        <v>523</v>
      </c>
      <c r="G150" s="51" t="s">
        <v>524</v>
      </c>
      <c r="H150" s="52" t="s">
        <v>434</v>
      </c>
      <c r="I150" s="53" t="s">
        <v>20</v>
      </c>
      <c r="J150" s="47" t="s">
        <v>435</v>
      </c>
      <c r="K150" s="48" t="s">
        <v>22</v>
      </c>
      <c r="L150" s="41" t="n">
        <v>3853</v>
      </c>
    </row>
    <row r="151" s="40" customFormat="true" ht="20.1" hidden="false" customHeight="true" outlineLevel="0" collapsed="false">
      <c r="A151" s="41" t="n">
        <v>143</v>
      </c>
      <c r="B151" s="41" t="n">
        <v>141</v>
      </c>
      <c r="C151" s="49" t="s">
        <v>525</v>
      </c>
      <c r="D151" s="49" t="s">
        <v>526</v>
      </c>
      <c r="E151" s="43" t="str">
        <f aca="false">C151&amp;" "&amp;D151</f>
        <v>Nguyễn Phương Loan</v>
      </c>
      <c r="F151" s="57" t="s">
        <v>527</v>
      </c>
      <c r="G151" s="51" t="s">
        <v>528</v>
      </c>
      <c r="H151" s="52" t="s">
        <v>434</v>
      </c>
      <c r="I151" s="53" t="s">
        <v>20</v>
      </c>
      <c r="J151" s="47" t="s">
        <v>435</v>
      </c>
      <c r="K151" s="48" t="s">
        <v>22</v>
      </c>
      <c r="L151" s="41" t="n">
        <v>3854</v>
      </c>
    </row>
    <row r="152" s="40" customFormat="true" ht="20.1" hidden="false" customHeight="true" outlineLevel="0" collapsed="false">
      <c r="A152" s="41" t="n">
        <v>144</v>
      </c>
      <c r="B152" s="41" t="n">
        <v>161</v>
      </c>
      <c r="C152" s="49" t="s">
        <v>529</v>
      </c>
      <c r="D152" s="49" t="s">
        <v>530</v>
      </c>
      <c r="E152" s="43" t="str">
        <f aca="false">C152&amp;" "&amp;D152</f>
        <v>Lê Văn Long</v>
      </c>
      <c r="F152" s="57" t="s">
        <v>531</v>
      </c>
      <c r="G152" s="51" t="s">
        <v>532</v>
      </c>
      <c r="H152" s="52" t="s">
        <v>434</v>
      </c>
      <c r="I152" s="53" t="s">
        <v>533</v>
      </c>
      <c r="J152" s="47" t="s">
        <v>435</v>
      </c>
      <c r="K152" s="48" t="s">
        <v>22</v>
      </c>
      <c r="L152" s="41" t="n">
        <v>3855</v>
      </c>
    </row>
    <row r="153" s="40" customFormat="true" ht="20.1" hidden="false" customHeight="true" outlineLevel="0" collapsed="false">
      <c r="A153" s="41" t="n">
        <v>145</v>
      </c>
      <c r="B153" s="41" t="n">
        <v>142</v>
      </c>
      <c r="C153" s="49" t="s">
        <v>534</v>
      </c>
      <c r="D153" s="49" t="s">
        <v>535</v>
      </c>
      <c r="E153" s="43" t="str">
        <f aca="false">C153&amp;" "&amp;D153</f>
        <v>Nguyễn Văn Lực</v>
      </c>
      <c r="F153" s="57" t="s">
        <v>536</v>
      </c>
      <c r="G153" s="51" t="s">
        <v>537</v>
      </c>
      <c r="H153" s="52" t="s">
        <v>434</v>
      </c>
      <c r="I153" s="53" t="s">
        <v>73</v>
      </c>
      <c r="J153" s="47" t="s">
        <v>435</v>
      </c>
      <c r="K153" s="48" t="s">
        <v>22</v>
      </c>
      <c r="L153" s="41" t="n">
        <v>3856</v>
      </c>
    </row>
    <row r="154" s="40" customFormat="true" ht="20.1" hidden="false" customHeight="true" outlineLevel="0" collapsed="false">
      <c r="A154" s="41" t="n">
        <v>146</v>
      </c>
      <c r="B154" s="41" t="n">
        <v>162</v>
      </c>
      <c r="C154" s="49" t="s">
        <v>60</v>
      </c>
      <c r="D154" s="49" t="s">
        <v>143</v>
      </c>
      <c r="E154" s="43" t="str">
        <f aca="false">C154&amp;" "&amp;D154</f>
        <v>Nguyễn Thị Luyện</v>
      </c>
      <c r="F154" s="57" t="s">
        <v>538</v>
      </c>
      <c r="G154" s="51" t="s">
        <v>539</v>
      </c>
      <c r="H154" s="52" t="s">
        <v>434</v>
      </c>
      <c r="I154" s="53" t="s">
        <v>20</v>
      </c>
      <c r="J154" s="47" t="s">
        <v>435</v>
      </c>
      <c r="K154" s="48" t="s">
        <v>22</v>
      </c>
      <c r="L154" s="41" t="n">
        <v>3857</v>
      </c>
    </row>
    <row r="155" s="40" customFormat="true" ht="20.1" hidden="false" customHeight="true" outlineLevel="0" collapsed="false">
      <c r="A155" s="41" t="n">
        <v>147</v>
      </c>
      <c r="B155" s="41" t="n">
        <v>163</v>
      </c>
      <c r="C155" s="49" t="s">
        <v>540</v>
      </c>
      <c r="D155" s="49" t="s">
        <v>369</v>
      </c>
      <c r="E155" s="43" t="str">
        <f aca="false">C155&amp;" "&amp;D155</f>
        <v>Nguyễn Khánh Ly</v>
      </c>
      <c r="F155" s="57" t="s">
        <v>541</v>
      </c>
      <c r="G155" s="51" t="s">
        <v>542</v>
      </c>
      <c r="H155" s="52" t="s">
        <v>434</v>
      </c>
      <c r="I155" s="53" t="s">
        <v>73</v>
      </c>
      <c r="J155" s="47" t="s">
        <v>435</v>
      </c>
      <c r="K155" s="48" t="s">
        <v>22</v>
      </c>
      <c r="L155" s="41" t="n">
        <v>3858</v>
      </c>
    </row>
    <row r="156" s="40" customFormat="true" ht="20.1" hidden="false" customHeight="true" outlineLevel="0" collapsed="false">
      <c r="A156" s="41" t="n">
        <v>148</v>
      </c>
      <c r="B156" s="41" t="n">
        <v>143</v>
      </c>
      <c r="C156" s="49" t="s">
        <v>60</v>
      </c>
      <c r="D156" s="49" t="s">
        <v>153</v>
      </c>
      <c r="E156" s="43" t="str">
        <f aca="false">C156&amp;" "&amp;D156</f>
        <v>Nguyễn Thị Nga</v>
      </c>
      <c r="F156" s="57" t="s">
        <v>543</v>
      </c>
      <c r="G156" s="51" t="s">
        <v>544</v>
      </c>
      <c r="H156" s="52" t="s">
        <v>434</v>
      </c>
      <c r="I156" s="53" t="s">
        <v>37</v>
      </c>
      <c r="J156" s="47" t="s">
        <v>435</v>
      </c>
      <c r="K156" s="48" t="s">
        <v>22</v>
      </c>
      <c r="L156" s="41" t="n">
        <v>3859</v>
      </c>
    </row>
    <row r="157" s="40" customFormat="true" ht="20.1" hidden="false" customHeight="true" outlineLevel="0" collapsed="false">
      <c r="A157" s="41" t="n">
        <v>149</v>
      </c>
      <c r="B157" s="41" t="n">
        <v>164</v>
      </c>
      <c r="C157" s="49" t="s">
        <v>545</v>
      </c>
      <c r="D157" s="49" t="s">
        <v>202</v>
      </c>
      <c r="E157" s="43" t="str">
        <f aca="false">C157&amp;" "&amp;D157</f>
        <v>Trần Thị Mai Phương</v>
      </c>
      <c r="F157" s="57" t="s">
        <v>546</v>
      </c>
      <c r="G157" s="51" t="s">
        <v>547</v>
      </c>
      <c r="H157" s="52" t="s">
        <v>434</v>
      </c>
      <c r="I157" s="53" t="s">
        <v>548</v>
      </c>
      <c r="J157" s="47" t="s">
        <v>435</v>
      </c>
      <c r="K157" s="48" t="s">
        <v>22</v>
      </c>
      <c r="L157" s="41" t="n">
        <v>3860</v>
      </c>
    </row>
    <row r="158" s="40" customFormat="true" ht="20.1" hidden="false" customHeight="true" outlineLevel="0" collapsed="false">
      <c r="A158" s="41" t="n">
        <v>150</v>
      </c>
      <c r="B158" s="41" t="n">
        <v>144</v>
      </c>
      <c r="C158" s="49" t="s">
        <v>549</v>
      </c>
      <c r="D158" s="49" t="s">
        <v>550</v>
      </c>
      <c r="E158" s="43" t="str">
        <f aca="false">C158&amp;" "&amp;D158</f>
        <v>Nguyễn Thị Giang Qúi</v>
      </c>
      <c r="F158" s="57" t="s">
        <v>551</v>
      </c>
      <c r="G158" s="51" t="s">
        <v>552</v>
      </c>
      <c r="H158" s="52" t="s">
        <v>434</v>
      </c>
      <c r="I158" s="53" t="s">
        <v>33</v>
      </c>
      <c r="J158" s="47" t="s">
        <v>435</v>
      </c>
      <c r="K158" s="48" t="s">
        <v>22</v>
      </c>
      <c r="L158" s="41" t="n">
        <v>3861</v>
      </c>
    </row>
    <row r="159" s="40" customFormat="true" ht="20.1" hidden="false" customHeight="true" outlineLevel="0" collapsed="false">
      <c r="A159" s="41" t="n">
        <v>151</v>
      </c>
      <c r="B159" s="41" t="n">
        <v>165</v>
      </c>
      <c r="C159" s="49" t="s">
        <v>198</v>
      </c>
      <c r="D159" s="49" t="s">
        <v>553</v>
      </c>
      <c r="E159" s="43" t="str">
        <f aca="false">C159&amp;" "&amp;D159</f>
        <v>Nguyễn Thị Ngọc Quyên</v>
      </c>
      <c r="F159" s="57" t="s">
        <v>554</v>
      </c>
      <c r="G159" s="51" t="s">
        <v>555</v>
      </c>
      <c r="H159" s="52" t="s">
        <v>434</v>
      </c>
      <c r="I159" s="53" t="s">
        <v>20</v>
      </c>
      <c r="J159" s="47" t="s">
        <v>435</v>
      </c>
      <c r="K159" s="48" t="s">
        <v>22</v>
      </c>
      <c r="L159" s="41" t="n">
        <v>3862</v>
      </c>
    </row>
    <row r="160" s="40" customFormat="true" ht="20.1" hidden="false" customHeight="true" outlineLevel="0" collapsed="false">
      <c r="A160" s="41" t="n">
        <v>152</v>
      </c>
      <c r="B160" s="41" t="n">
        <v>145</v>
      </c>
      <c r="C160" s="49" t="s">
        <v>556</v>
      </c>
      <c r="D160" s="49" t="s">
        <v>557</v>
      </c>
      <c r="E160" s="43" t="str">
        <f aca="false">C160&amp;" "&amp;D160</f>
        <v>Nguyễn Chí Thắng</v>
      </c>
      <c r="F160" s="57" t="s">
        <v>558</v>
      </c>
      <c r="G160" s="51" t="s">
        <v>559</v>
      </c>
      <c r="H160" s="52" t="s">
        <v>434</v>
      </c>
      <c r="I160" s="53" t="s">
        <v>20</v>
      </c>
      <c r="J160" s="47" t="s">
        <v>435</v>
      </c>
      <c r="K160" s="48" t="s">
        <v>22</v>
      </c>
      <c r="L160" s="41" t="n">
        <v>3863</v>
      </c>
    </row>
    <row r="161" s="40" customFormat="true" ht="20.1" hidden="false" customHeight="true" outlineLevel="0" collapsed="false">
      <c r="A161" s="41" t="n">
        <v>153</v>
      </c>
      <c r="B161" s="41" t="n">
        <v>146</v>
      </c>
      <c r="C161" s="49" t="s">
        <v>560</v>
      </c>
      <c r="D161" s="49" t="s">
        <v>395</v>
      </c>
      <c r="E161" s="43" t="str">
        <f aca="false">C161&amp;" "&amp;D161</f>
        <v>Nguyễn Tuấn Thành</v>
      </c>
      <c r="F161" s="57" t="s">
        <v>561</v>
      </c>
      <c r="G161" s="51" t="s">
        <v>562</v>
      </c>
      <c r="H161" s="52" t="s">
        <v>434</v>
      </c>
      <c r="I161" s="53" t="s">
        <v>336</v>
      </c>
      <c r="J161" s="47" t="s">
        <v>435</v>
      </c>
      <c r="K161" s="48" t="s">
        <v>22</v>
      </c>
      <c r="L161" s="41" t="n">
        <v>3864</v>
      </c>
    </row>
    <row r="162" s="40" customFormat="true" ht="20.1" hidden="false" customHeight="true" outlineLevel="0" collapsed="false">
      <c r="A162" s="41" t="n">
        <v>154</v>
      </c>
      <c r="B162" s="41" t="n">
        <v>166</v>
      </c>
      <c r="C162" s="49" t="s">
        <v>563</v>
      </c>
      <c r="D162" s="49" t="s">
        <v>395</v>
      </c>
      <c r="E162" s="43" t="str">
        <f aca="false">C162&amp;" "&amp;D162</f>
        <v>Hà Thị Minh Thành</v>
      </c>
      <c r="F162" s="57" t="s">
        <v>564</v>
      </c>
      <c r="G162" s="51" t="s">
        <v>565</v>
      </c>
      <c r="H162" s="52" t="s">
        <v>434</v>
      </c>
      <c r="I162" s="53" t="s">
        <v>548</v>
      </c>
      <c r="J162" s="47" t="s">
        <v>435</v>
      </c>
      <c r="K162" s="48" t="s">
        <v>22</v>
      </c>
      <c r="L162" s="41" t="n">
        <v>3865</v>
      </c>
    </row>
    <row r="163" s="40" customFormat="true" ht="20.1" hidden="false" customHeight="true" outlineLevel="0" collapsed="false">
      <c r="A163" s="41" t="n">
        <v>155</v>
      </c>
      <c r="B163" s="41" t="n">
        <v>147</v>
      </c>
      <c r="C163" s="49" t="s">
        <v>566</v>
      </c>
      <c r="D163" s="49" t="s">
        <v>224</v>
      </c>
      <c r="E163" s="43" t="str">
        <f aca="false">C163&amp;" "&amp;D163</f>
        <v>Nguyễn Hương Thảo</v>
      </c>
      <c r="F163" s="57" t="s">
        <v>567</v>
      </c>
      <c r="G163" s="51" t="s">
        <v>568</v>
      </c>
      <c r="H163" s="52" t="s">
        <v>434</v>
      </c>
      <c r="I163" s="53" t="s">
        <v>20</v>
      </c>
      <c r="J163" s="47" t="s">
        <v>435</v>
      </c>
      <c r="K163" s="48" t="s">
        <v>22</v>
      </c>
      <c r="L163" s="41" t="n">
        <v>3866</v>
      </c>
    </row>
    <row r="164" s="40" customFormat="true" ht="20.1" hidden="false" customHeight="true" outlineLevel="0" collapsed="false">
      <c r="A164" s="41" t="n">
        <v>156</v>
      </c>
      <c r="B164" s="41" t="n">
        <v>167</v>
      </c>
      <c r="C164" s="49" t="s">
        <v>569</v>
      </c>
      <c r="D164" s="49" t="s">
        <v>224</v>
      </c>
      <c r="E164" s="43" t="str">
        <f aca="false">C164&amp;" "&amp;D164</f>
        <v>Trần Thị Phương Thảo</v>
      </c>
      <c r="F164" s="57" t="s">
        <v>570</v>
      </c>
      <c r="G164" s="51" t="s">
        <v>571</v>
      </c>
      <c r="H164" s="52" t="s">
        <v>434</v>
      </c>
      <c r="I164" s="53" t="s">
        <v>572</v>
      </c>
      <c r="J164" s="47" t="s">
        <v>435</v>
      </c>
      <c r="K164" s="48" t="s">
        <v>22</v>
      </c>
      <c r="L164" s="41" t="n">
        <v>3867</v>
      </c>
    </row>
    <row r="165" s="40" customFormat="true" ht="20.1" hidden="false" customHeight="true" outlineLevel="0" collapsed="false">
      <c r="A165" s="41" t="n">
        <v>157</v>
      </c>
      <c r="B165" s="41" t="n">
        <v>148</v>
      </c>
      <c r="C165" s="49" t="s">
        <v>60</v>
      </c>
      <c r="D165" s="49" t="s">
        <v>239</v>
      </c>
      <c r="E165" s="43" t="str">
        <f aca="false">C165&amp;" "&amp;D165</f>
        <v>Nguyễn Thị Thủy</v>
      </c>
      <c r="F165" s="57" t="s">
        <v>573</v>
      </c>
      <c r="G165" s="51" t="s">
        <v>574</v>
      </c>
      <c r="H165" s="52" t="s">
        <v>434</v>
      </c>
      <c r="I165" s="53" t="s">
        <v>20</v>
      </c>
      <c r="J165" s="47" t="s">
        <v>435</v>
      </c>
      <c r="K165" s="48" t="s">
        <v>22</v>
      </c>
      <c r="L165" s="41" t="n">
        <v>3868</v>
      </c>
    </row>
    <row r="166" s="40" customFormat="true" ht="20.1" hidden="false" customHeight="true" outlineLevel="0" collapsed="false">
      <c r="A166" s="41" t="n">
        <v>158</v>
      </c>
      <c r="B166" s="41" t="n">
        <v>168</v>
      </c>
      <c r="C166" s="49" t="s">
        <v>575</v>
      </c>
      <c r="D166" s="49" t="s">
        <v>250</v>
      </c>
      <c r="E166" s="43" t="str">
        <f aca="false">C166&amp;" "&amp;D166</f>
        <v>Hoàng Thị Huyền Trang</v>
      </c>
      <c r="F166" s="57" t="s">
        <v>576</v>
      </c>
      <c r="G166" s="51" t="s">
        <v>577</v>
      </c>
      <c r="H166" s="52" t="s">
        <v>434</v>
      </c>
      <c r="I166" s="53" t="s">
        <v>256</v>
      </c>
      <c r="J166" s="47" t="s">
        <v>435</v>
      </c>
      <c r="K166" s="48" t="s">
        <v>22</v>
      </c>
      <c r="L166" s="41" t="n">
        <v>3869</v>
      </c>
    </row>
    <row r="167" s="40" customFormat="true" ht="20.1" hidden="false" customHeight="true" outlineLevel="0" collapsed="false">
      <c r="A167" s="41" t="n">
        <v>159</v>
      </c>
      <c r="B167" s="41" t="n">
        <v>149</v>
      </c>
      <c r="C167" s="49" t="s">
        <v>578</v>
      </c>
      <c r="D167" s="49" t="s">
        <v>268</v>
      </c>
      <c r="E167" s="43" t="str">
        <f aca="false">C167&amp;" "&amp;D167</f>
        <v>Vũ Đức Tú</v>
      </c>
      <c r="F167" s="57" t="s">
        <v>579</v>
      </c>
      <c r="G167" s="51" t="s">
        <v>580</v>
      </c>
      <c r="H167" s="52" t="s">
        <v>434</v>
      </c>
      <c r="I167" s="53" t="s">
        <v>197</v>
      </c>
      <c r="J167" s="47" t="s">
        <v>435</v>
      </c>
      <c r="K167" s="48" t="s">
        <v>22</v>
      </c>
      <c r="L167" s="41" t="n">
        <v>3870</v>
      </c>
    </row>
    <row r="168" s="40" customFormat="true" ht="20.1" hidden="false" customHeight="true" outlineLevel="0" collapsed="false">
      <c r="A168" s="41" t="n">
        <v>160</v>
      </c>
      <c r="B168" s="41" t="n">
        <v>169</v>
      </c>
      <c r="C168" s="49" t="s">
        <v>581</v>
      </c>
      <c r="D168" s="49" t="s">
        <v>268</v>
      </c>
      <c r="E168" s="43" t="str">
        <f aca="false">C168&amp;" "&amp;D168</f>
        <v>Bùi Anh Tú</v>
      </c>
      <c r="F168" s="57" t="s">
        <v>582</v>
      </c>
      <c r="G168" s="51" t="s">
        <v>583</v>
      </c>
      <c r="H168" s="52" t="s">
        <v>434</v>
      </c>
      <c r="I168" s="53" t="s">
        <v>20</v>
      </c>
      <c r="J168" s="47" t="s">
        <v>435</v>
      </c>
      <c r="K168" s="48" t="s">
        <v>22</v>
      </c>
      <c r="L168" s="41" t="n">
        <v>3871</v>
      </c>
    </row>
    <row r="169" s="40" customFormat="true" ht="20.1" hidden="false" customHeight="true" outlineLevel="0" collapsed="false">
      <c r="A169" s="41" t="n">
        <v>161</v>
      </c>
      <c r="B169" s="41" t="n">
        <v>170</v>
      </c>
      <c r="C169" s="49" t="s">
        <v>584</v>
      </c>
      <c r="D169" s="49" t="s">
        <v>419</v>
      </c>
      <c r="E169" s="43" t="str">
        <f aca="false">C169&amp;" "&amp;D169</f>
        <v>Phạm Anh Tuấn</v>
      </c>
      <c r="F169" s="57" t="s">
        <v>585</v>
      </c>
      <c r="G169" s="51" t="s">
        <v>586</v>
      </c>
      <c r="H169" s="52" t="s">
        <v>434</v>
      </c>
      <c r="I169" s="53" t="s">
        <v>78</v>
      </c>
      <c r="J169" s="47" t="s">
        <v>435</v>
      </c>
      <c r="K169" s="48" t="s">
        <v>22</v>
      </c>
      <c r="L169" s="41" t="n">
        <v>3872</v>
      </c>
    </row>
    <row r="170" s="40" customFormat="true" ht="20.1" hidden="false" customHeight="true" outlineLevel="0" collapsed="false">
      <c r="A170" s="41" t="n">
        <v>162</v>
      </c>
      <c r="B170" s="41" t="n">
        <v>171</v>
      </c>
      <c r="C170" s="49" t="s">
        <v>271</v>
      </c>
      <c r="D170" s="49" t="s">
        <v>419</v>
      </c>
      <c r="E170" s="43" t="str">
        <f aca="false">C170&amp;" "&amp;D170</f>
        <v>Phạm Ngọc Tuấn</v>
      </c>
      <c r="F170" s="57" t="s">
        <v>587</v>
      </c>
      <c r="G170" s="51" t="s">
        <v>588</v>
      </c>
      <c r="H170" s="52" t="s">
        <v>434</v>
      </c>
      <c r="I170" s="53" t="s">
        <v>439</v>
      </c>
      <c r="J170" s="47" t="s">
        <v>435</v>
      </c>
      <c r="K170" s="48" t="s">
        <v>22</v>
      </c>
      <c r="L170" s="41" t="n">
        <v>3873</v>
      </c>
    </row>
    <row r="171" s="40" customFormat="true" ht="20.1" hidden="false" customHeight="true" outlineLevel="0" collapsed="false">
      <c r="A171" s="41" t="n">
        <v>163</v>
      </c>
      <c r="B171" s="41" t="n">
        <v>172</v>
      </c>
      <c r="C171" s="49" t="s">
        <v>149</v>
      </c>
      <c r="D171" s="49" t="s">
        <v>589</v>
      </c>
      <c r="E171" s="43" t="str">
        <f aca="false">C171&amp;" "&amp;D171</f>
        <v>Phạm Thị Tươi</v>
      </c>
      <c r="F171" s="57" t="s">
        <v>590</v>
      </c>
      <c r="G171" s="51" t="s">
        <v>591</v>
      </c>
      <c r="H171" s="52" t="s">
        <v>434</v>
      </c>
      <c r="I171" s="53" t="s">
        <v>78</v>
      </c>
      <c r="J171" s="47" t="s">
        <v>435</v>
      </c>
      <c r="K171" s="48" t="s">
        <v>22</v>
      </c>
      <c r="L171" s="41" t="n">
        <v>3874</v>
      </c>
    </row>
    <row r="172" s="40" customFormat="true" ht="20.1" hidden="false" customHeight="true" outlineLevel="0" collapsed="false">
      <c r="A172" s="41" t="n">
        <v>164</v>
      </c>
      <c r="B172" s="41" t="n">
        <v>173</v>
      </c>
      <c r="C172" s="49" t="s">
        <v>592</v>
      </c>
      <c r="D172" s="49" t="s">
        <v>593</v>
      </c>
      <c r="E172" s="43" t="str">
        <f aca="false">C172&amp;" "&amp;D172</f>
        <v>Nguyễn Bá Việt</v>
      </c>
      <c r="F172" s="57" t="s">
        <v>594</v>
      </c>
      <c r="G172" s="51" t="s">
        <v>595</v>
      </c>
      <c r="H172" s="52" t="s">
        <v>434</v>
      </c>
      <c r="I172" s="53" t="s">
        <v>20</v>
      </c>
      <c r="J172" s="47" t="s">
        <v>435</v>
      </c>
      <c r="K172" s="48" t="s">
        <v>22</v>
      </c>
      <c r="L172" s="41" t="n">
        <v>3875</v>
      </c>
    </row>
    <row r="173" s="40" customFormat="true" ht="20.1" hidden="false" customHeight="true" outlineLevel="0" collapsed="false">
      <c r="A173" s="41" t="n">
        <v>165</v>
      </c>
      <c r="B173" s="41" t="n">
        <v>188</v>
      </c>
      <c r="C173" s="58" t="s">
        <v>596</v>
      </c>
      <c r="D173" s="58" t="s">
        <v>597</v>
      </c>
      <c r="E173" s="43" t="str">
        <f aca="false">C173&amp;" "&amp;D173</f>
        <v>Phạm Trần  An</v>
      </c>
      <c r="F173" s="50" t="s">
        <v>598</v>
      </c>
      <c r="G173" s="51" t="s">
        <v>599</v>
      </c>
      <c r="H173" s="52" t="s">
        <v>600</v>
      </c>
      <c r="I173" s="53" t="s">
        <v>20</v>
      </c>
      <c r="J173" s="47" t="s">
        <v>601</v>
      </c>
      <c r="K173" s="48" t="s">
        <v>22</v>
      </c>
      <c r="L173" s="41" t="n">
        <v>3876</v>
      </c>
    </row>
    <row r="174" s="40" customFormat="true" ht="20.1" hidden="false" customHeight="true" outlineLevel="0" collapsed="false">
      <c r="A174" s="41" t="n">
        <v>166</v>
      </c>
      <c r="B174" s="41" t="n">
        <v>189</v>
      </c>
      <c r="C174" s="58" t="s">
        <v>602</v>
      </c>
      <c r="D174" s="58" t="s">
        <v>16</v>
      </c>
      <c r="E174" s="43" t="str">
        <f aca="false">C174&amp;" "&amp;D174</f>
        <v>Đồng Thị Lan  Anh</v>
      </c>
      <c r="F174" s="50" t="s">
        <v>603</v>
      </c>
      <c r="G174" s="51" t="s">
        <v>604</v>
      </c>
      <c r="H174" s="52" t="s">
        <v>600</v>
      </c>
      <c r="I174" s="53" t="s">
        <v>73</v>
      </c>
      <c r="J174" s="47" t="s">
        <v>601</v>
      </c>
      <c r="K174" s="48" t="s">
        <v>22</v>
      </c>
      <c r="L174" s="41" t="n">
        <v>3877</v>
      </c>
    </row>
    <row r="175" s="40" customFormat="true" ht="20.1" hidden="false" customHeight="true" outlineLevel="0" collapsed="false">
      <c r="A175" s="41" t="n">
        <v>167</v>
      </c>
      <c r="B175" s="41" t="n">
        <v>190</v>
      </c>
      <c r="C175" s="58" t="s">
        <v>605</v>
      </c>
      <c r="D175" s="58" t="s">
        <v>16</v>
      </c>
      <c r="E175" s="43" t="str">
        <f aca="false">C175&amp;" "&amp;D175</f>
        <v>Trịnh Lan  Anh</v>
      </c>
      <c r="F175" s="50" t="s">
        <v>606</v>
      </c>
      <c r="G175" s="51" t="s">
        <v>607</v>
      </c>
      <c r="H175" s="52" t="s">
        <v>600</v>
      </c>
      <c r="I175" s="53" t="s">
        <v>197</v>
      </c>
      <c r="J175" s="47" t="s">
        <v>601</v>
      </c>
      <c r="K175" s="48" t="s">
        <v>22</v>
      </c>
      <c r="L175" s="41" t="n">
        <v>3878</v>
      </c>
    </row>
    <row r="176" s="40" customFormat="true" ht="20.1" hidden="false" customHeight="true" outlineLevel="0" collapsed="false">
      <c r="A176" s="41" t="n">
        <v>168</v>
      </c>
      <c r="B176" s="41" t="n">
        <v>191</v>
      </c>
      <c r="C176" s="58" t="s">
        <v>608</v>
      </c>
      <c r="D176" s="58" t="s">
        <v>16</v>
      </c>
      <c r="E176" s="43" t="str">
        <f aca="false">C176&amp;" "&amp;D176</f>
        <v>Lê Trần Thúy  Anh</v>
      </c>
      <c r="F176" s="50" t="s">
        <v>505</v>
      </c>
      <c r="G176" s="51" t="s">
        <v>609</v>
      </c>
      <c r="H176" s="52" t="s">
        <v>600</v>
      </c>
      <c r="I176" s="53" t="s">
        <v>20</v>
      </c>
      <c r="J176" s="47" t="s">
        <v>601</v>
      </c>
      <c r="K176" s="48" t="s">
        <v>22</v>
      </c>
      <c r="L176" s="41" t="n">
        <v>3879</v>
      </c>
    </row>
    <row r="177" s="40" customFormat="true" ht="20.1" hidden="false" customHeight="true" outlineLevel="0" collapsed="false">
      <c r="A177" s="41" t="n">
        <v>169</v>
      </c>
      <c r="B177" s="41" t="n">
        <v>192</v>
      </c>
      <c r="C177" s="58" t="s">
        <v>610</v>
      </c>
      <c r="D177" s="58" t="s">
        <v>611</v>
      </c>
      <c r="E177" s="43" t="str">
        <f aca="false">C177&amp;" "&amp;D177</f>
        <v>Lưu Thanh  Bình</v>
      </c>
      <c r="F177" s="50" t="s">
        <v>612</v>
      </c>
      <c r="G177" s="51" t="s">
        <v>613</v>
      </c>
      <c r="H177" s="52" t="s">
        <v>600</v>
      </c>
      <c r="I177" s="53" t="s">
        <v>37</v>
      </c>
      <c r="J177" s="47" t="s">
        <v>601</v>
      </c>
      <c r="K177" s="48" t="s">
        <v>22</v>
      </c>
      <c r="L177" s="41" t="n">
        <v>3880</v>
      </c>
    </row>
    <row r="178" s="40" customFormat="true" ht="20.1" hidden="false" customHeight="true" outlineLevel="0" collapsed="false">
      <c r="A178" s="41" t="n">
        <v>170</v>
      </c>
      <c r="B178" s="41" t="n">
        <v>193</v>
      </c>
      <c r="C178" s="58" t="s">
        <v>614</v>
      </c>
      <c r="D178" s="58" t="s">
        <v>611</v>
      </c>
      <c r="E178" s="43" t="str">
        <f aca="false">C178&amp;" "&amp;D178</f>
        <v>Vũ Thị Thanh  Bình</v>
      </c>
      <c r="F178" s="50" t="s">
        <v>615</v>
      </c>
      <c r="G178" s="51" t="s">
        <v>616</v>
      </c>
      <c r="H178" s="52" t="s">
        <v>600</v>
      </c>
      <c r="I178" s="53" t="s">
        <v>26</v>
      </c>
      <c r="J178" s="47" t="s">
        <v>601</v>
      </c>
      <c r="K178" s="48" t="s">
        <v>22</v>
      </c>
      <c r="L178" s="41" t="n">
        <v>3881</v>
      </c>
    </row>
    <row r="179" s="40" customFormat="true" ht="20.1" hidden="false" customHeight="true" outlineLevel="0" collapsed="false">
      <c r="A179" s="41" t="n">
        <v>171</v>
      </c>
      <c r="B179" s="41" t="n">
        <v>194</v>
      </c>
      <c r="C179" s="58" t="s">
        <v>617</v>
      </c>
      <c r="D179" s="58" t="s">
        <v>618</v>
      </c>
      <c r="E179" s="43" t="str">
        <f aca="false">C179&amp;" "&amp;D179</f>
        <v>Trần Ngọc  Diệp</v>
      </c>
      <c r="F179" s="50" t="s">
        <v>619</v>
      </c>
      <c r="G179" s="51" t="s">
        <v>620</v>
      </c>
      <c r="H179" s="52" t="s">
        <v>600</v>
      </c>
      <c r="I179" s="53" t="s">
        <v>20</v>
      </c>
      <c r="J179" s="47" t="s">
        <v>601</v>
      </c>
      <c r="K179" s="48" t="s">
        <v>22</v>
      </c>
      <c r="L179" s="41" t="n">
        <v>3882</v>
      </c>
    </row>
    <row r="180" s="40" customFormat="true" ht="20.1" hidden="false" customHeight="true" outlineLevel="0" collapsed="false">
      <c r="A180" s="41" t="n">
        <v>172</v>
      </c>
      <c r="B180" s="41" t="n">
        <v>195</v>
      </c>
      <c r="C180" s="58" t="s">
        <v>621</v>
      </c>
      <c r="D180" s="58" t="s">
        <v>312</v>
      </c>
      <c r="E180" s="43" t="str">
        <f aca="false">C180&amp;" "&amp;D180</f>
        <v>Trần Trung  Dũng</v>
      </c>
      <c r="F180" s="50" t="s">
        <v>622</v>
      </c>
      <c r="G180" s="51" t="s">
        <v>623</v>
      </c>
      <c r="H180" s="52" t="s">
        <v>600</v>
      </c>
      <c r="I180" s="53" t="s">
        <v>548</v>
      </c>
      <c r="J180" s="47" t="s">
        <v>601</v>
      </c>
      <c r="K180" s="48" t="s">
        <v>22</v>
      </c>
      <c r="L180" s="41" t="n">
        <v>3883</v>
      </c>
    </row>
    <row r="181" s="40" customFormat="true" ht="20.1" hidden="false" customHeight="true" outlineLevel="0" collapsed="false">
      <c r="A181" s="41" t="n">
        <v>173</v>
      </c>
      <c r="B181" s="41" t="n">
        <v>196</v>
      </c>
      <c r="C181" s="58" t="s">
        <v>624</v>
      </c>
      <c r="D181" s="58" t="s">
        <v>312</v>
      </c>
      <c r="E181" s="43" t="str">
        <f aca="false">C181&amp;" "&amp;D181</f>
        <v>Nguyễn Đình  Dũng</v>
      </c>
      <c r="F181" s="50" t="s">
        <v>625</v>
      </c>
      <c r="G181" s="51" t="s">
        <v>626</v>
      </c>
      <c r="H181" s="52" t="s">
        <v>600</v>
      </c>
      <c r="I181" s="53" t="s">
        <v>197</v>
      </c>
      <c r="J181" s="47" t="s">
        <v>601</v>
      </c>
      <c r="K181" s="48" t="s">
        <v>22</v>
      </c>
      <c r="L181" s="41" t="n">
        <v>3884</v>
      </c>
    </row>
    <row r="182" s="40" customFormat="true" ht="20.1" hidden="false" customHeight="true" outlineLevel="0" collapsed="false">
      <c r="A182" s="41" t="n">
        <v>174</v>
      </c>
      <c r="B182" s="41" t="n">
        <v>197</v>
      </c>
      <c r="C182" s="58" t="s">
        <v>627</v>
      </c>
      <c r="D182" s="58" t="s">
        <v>461</v>
      </c>
      <c r="E182" s="43" t="str">
        <f aca="false">C182&amp;" "&amp;D182</f>
        <v>Đinh Tĩnh  Giang</v>
      </c>
      <c r="F182" s="50" t="s">
        <v>628</v>
      </c>
      <c r="G182" s="51" t="s">
        <v>629</v>
      </c>
      <c r="H182" s="52" t="s">
        <v>600</v>
      </c>
      <c r="I182" s="53" t="s">
        <v>256</v>
      </c>
      <c r="J182" s="47" t="s">
        <v>601</v>
      </c>
      <c r="K182" s="48" t="s">
        <v>22</v>
      </c>
      <c r="L182" s="41" t="n">
        <v>3885</v>
      </c>
    </row>
    <row r="183" s="40" customFormat="true" ht="20.1" hidden="false" customHeight="true" outlineLevel="0" collapsed="false">
      <c r="A183" s="41" t="n">
        <v>175</v>
      </c>
      <c r="B183" s="41" t="n">
        <v>199</v>
      </c>
      <c r="C183" s="58" t="s">
        <v>234</v>
      </c>
      <c r="D183" s="58" t="s">
        <v>323</v>
      </c>
      <c r="E183" s="43" t="str">
        <f aca="false">C183&amp;" "&amp;D183</f>
        <v>Lê Thị Thu Hà</v>
      </c>
      <c r="F183" s="50" t="s">
        <v>630</v>
      </c>
      <c r="G183" s="51" t="s">
        <v>631</v>
      </c>
      <c r="H183" s="52" t="s">
        <v>600</v>
      </c>
      <c r="I183" s="53" t="s">
        <v>26</v>
      </c>
      <c r="J183" s="47" t="s">
        <v>601</v>
      </c>
      <c r="K183" s="48" t="s">
        <v>22</v>
      </c>
      <c r="L183" s="41" t="n">
        <v>3886</v>
      </c>
    </row>
    <row r="184" s="40" customFormat="true" ht="20.1" hidden="false" customHeight="true" outlineLevel="0" collapsed="false">
      <c r="A184" s="41" t="n">
        <v>176</v>
      </c>
      <c r="B184" s="41" t="n">
        <v>198</v>
      </c>
      <c r="C184" s="58" t="s">
        <v>632</v>
      </c>
      <c r="D184" s="58" t="s">
        <v>471</v>
      </c>
      <c r="E184" s="43" t="str">
        <f aca="false">C184&amp;" "&amp;D184</f>
        <v>Vũ Thị Thúy Hằng</v>
      </c>
      <c r="F184" s="50" t="s">
        <v>633</v>
      </c>
      <c r="G184" s="51" t="s">
        <v>634</v>
      </c>
      <c r="H184" s="52" t="s">
        <v>600</v>
      </c>
      <c r="I184" s="53" t="s">
        <v>635</v>
      </c>
      <c r="J184" s="47" t="s">
        <v>601</v>
      </c>
      <c r="K184" s="48" t="s">
        <v>22</v>
      </c>
      <c r="L184" s="41" t="n">
        <v>3887</v>
      </c>
    </row>
    <row r="185" s="40" customFormat="true" ht="20.1" hidden="false" customHeight="true" outlineLevel="0" collapsed="false">
      <c r="A185" s="41" t="n">
        <v>177</v>
      </c>
      <c r="B185" s="41" t="n">
        <v>201</v>
      </c>
      <c r="C185" s="58" t="s">
        <v>51</v>
      </c>
      <c r="D185" s="58" t="s">
        <v>338</v>
      </c>
      <c r="E185" s="43" t="str">
        <f aca="false">C185&amp;" "&amp;D185</f>
        <v>Vũ Thị Hoa</v>
      </c>
      <c r="F185" s="50" t="s">
        <v>636</v>
      </c>
      <c r="G185" s="51" t="s">
        <v>637</v>
      </c>
      <c r="H185" s="52" t="s">
        <v>600</v>
      </c>
      <c r="I185" s="53" t="s">
        <v>73</v>
      </c>
      <c r="J185" s="47" t="s">
        <v>601</v>
      </c>
      <c r="K185" s="48" t="s">
        <v>22</v>
      </c>
      <c r="L185" s="41" t="n">
        <v>3888</v>
      </c>
    </row>
    <row r="186" s="40" customFormat="true" ht="20.1" hidden="false" customHeight="true" outlineLevel="0" collapsed="false">
      <c r="A186" s="41" t="n">
        <v>178</v>
      </c>
      <c r="B186" s="41" t="n">
        <v>202</v>
      </c>
      <c r="C186" s="58" t="s">
        <v>638</v>
      </c>
      <c r="D186" s="58" t="s">
        <v>338</v>
      </c>
      <c r="E186" s="43" t="str">
        <f aca="false">C186&amp;" "&amp;D186</f>
        <v>Vũ Thị Minh Hoa</v>
      </c>
      <c r="F186" s="50" t="s">
        <v>639</v>
      </c>
      <c r="G186" s="51" t="s">
        <v>640</v>
      </c>
      <c r="H186" s="52" t="s">
        <v>600</v>
      </c>
      <c r="I186" s="53" t="s">
        <v>26</v>
      </c>
      <c r="J186" s="47" t="s">
        <v>601</v>
      </c>
      <c r="K186" s="48" t="s">
        <v>22</v>
      </c>
      <c r="L186" s="41" t="n">
        <v>3889</v>
      </c>
    </row>
    <row r="187" s="40" customFormat="true" ht="20.1" hidden="false" customHeight="true" outlineLevel="0" collapsed="false">
      <c r="A187" s="41" t="n">
        <v>179</v>
      </c>
      <c r="B187" s="41" t="n">
        <v>200</v>
      </c>
      <c r="C187" s="58" t="s">
        <v>641</v>
      </c>
      <c r="D187" s="58" t="s">
        <v>642</v>
      </c>
      <c r="E187" s="43" t="str">
        <f aca="false">C187&amp;" "&amp;D187</f>
        <v>Ngô Quang Hưng</v>
      </c>
      <c r="F187" s="50" t="s">
        <v>643</v>
      </c>
      <c r="G187" s="51" t="s">
        <v>644</v>
      </c>
      <c r="H187" s="52" t="s">
        <v>600</v>
      </c>
      <c r="I187" s="53" t="s">
        <v>20</v>
      </c>
      <c r="J187" s="47" t="s">
        <v>601</v>
      </c>
      <c r="K187" s="48" t="s">
        <v>22</v>
      </c>
      <c r="L187" s="41" t="n">
        <v>3890</v>
      </c>
    </row>
    <row r="188" s="40" customFormat="true" ht="20.1" hidden="false" customHeight="true" outlineLevel="0" collapsed="false">
      <c r="A188" s="41" t="n">
        <v>180</v>
      </c>
      <c r="B188" s="41" t="n">
        <v>203</v>
      </c>
      <c r="C188" s="58" t="s">
        <v>645</v>
      </c>
      <c r="D188" s="58" t="s">
        <v>350</v>
      </c>
      <c r="E188" s="43" t="str">
        <f aca="false">C188&amp;" "&amp;D188</f>
        <v>Phạm Vũ Quang Huy</v>
      </c>
      <c r="F188" s="50" t="s">
        <v>646</v>
      </c>
      <c r="G188" s="51" t="s">
        <v>647</v>
      </c>
      <c r="H188" s="52" t="s">
        <v>600</v>
      </c>
      <c r="I188" s="53" t="s">
        <v>635</v>
      </c>
      <c r="J188" s="47" t="s">
        <v>601</v>
      </c>
      <c r="K188" s="48" t="s">
        <v>22</v>
      </c>
      <c r="L188" s="41" t="n">
        <v>3891</v>
      </c>
    </row>
    <row r="189" s="40" customFormat="true" ht="20.1" hidden="false" customHeight="true" outlineLevel="0" collapsed="false">
      <c r="A189" s="41" t="n">
        <v>181</v>
      </c>
      <c r="B189" s="41" t="n">
        <v>204</v>
      </c>
      <c r="C189" s="58" t="s">
        <v>648</v>
      </c>
      <c r="D189" s="58" t="s">
        <v>350</v>
      </c>
      <c r="E189" s="43" t="str">
        <f aca="false">C189&amp;" "&amp;D189</f>
        <v>Đào Công Huy</v>
      </c>
      <c r="F189" s="50" t="s">
        <v>649</v>
      </c>
      <c r="G189" s="51" t="s">
        <v>650</v>
      </c>
      <c r="H189" s="52" t="s">
        <v>600</v>
      </c>
      <c r="I189" s="53" t="s">
        <v>91</v>
      </c>
      <c r="J189" s="47" t="s">
        <v>601</v>
      </c>
      <c r="K189" s="48" t="s">
        <v>22</v>
      </c>
      <c r="L189" s="41" t="n">
        <v>3892</v>
      </c>
    </row>
    <row r="190" s="40" customFormat="true" ht="20.1" hidden="false" customHeight="true" outlineLevel="0" collapsed="false">
      <c r="A190" s="41" t="n">
        <v>182</v>
      </c>
      <c r="B190" s="41" t="n">
        <v>205</v>
      </c>
      <c r="C190" s="58" t="s">
        <v>651</v>
      </c>
      <c r="D190" s="58" t="s">
        <v>125</v>
      </c>
      <c r="E190" s="43" t="str">
        <f aca="false">C190&amp;" "&amp;D190</f>
        <v>Lê Thị Thanh Huyền</v>
      </c>
      <c r="F190" s="50" t="s">
        <v>652</v>
      </c>
      <c r="G190" s="51" t="s">
        <v>653</v>
      </c>
      <c r="H190" s="52" t="s">
        <v>600</v>
      </c>
      <c r="I190" s="53" t="s">
        <v>37</v>
      </c>
      <c r="J190" s="47" t="s">
        <v>601</v>
      </c>
      <c r="K190" s="48" t="s">
        <v>22</v>
      </c>
      <c r="L190" s="41" t="n">
        <v>3893</v>
      </c>
    </row>
    <row r="191" s="40" customFormat="true" ht="20.1" hidden="false" customHeight="true" outlineLevel="0" collapsed="false">
      <c r="A191" s="41" t="n">
        <v>183</v>
      </c>
      <c r="B191" s="41" t="n">
        <v>206</v>
      </c>
      <c r="C191" s="58" t="s">
        <v>654</v>
      </c>
      <c r="D191" s="58" t="s">
        <v>655</v>
      </c>
      <c r="E191" s="43" t="str">
        <f aca="false">C191&amp;" "&amp;D191</f>
        <v>Nguyễn Đắc Lâm</v>
      </c>
      <c r="F191" s="50" t="s">
        <v>656</v>
      </c>
      <c r="G191" s="51" t="s">
        <v>657</v>
      </c>
      <c r="H191" s="52" t="s">
        <v>600</v>
      </c>
      <c r="I191" s="53" t="s">
        <v>20</v>
      </c>
      <c r="J191" s="47" t="s">
        <v>601</v>
      </c>
      <c r="K191" s="48" t="s">
        <v>22</v>
      </c>
      <c r="L191" s="41" t="n">
        <v>3894</v>
      </c>
    </row>
    <row r="192" s="40" customFormat="true" ht="20.1" hidden="false" customHeight="true" outlineLevel="0" collapsed="false">
      <c r="A192" s="41" t="n">
        <v>184</v>
      </c>
      <c r="B192" s="41" t="n">
        <v>207</v>
      </c>
      <c r="C192" s="58" t="s">
        <v>658</v>
      </c>
      <c r="D192" s="58" t="s">
        <v>516</v>
      </c>
      <c r="E192" s="43" t="str">
        <f aca="false">C192&amp;" "&amp;D192</f>
        <v>Ngô Thị Kim Liên</v>
      </c>
      <c r="F192" s="50" t="s">
        <v>659</v>
      </c>
      <c r="G192" s="51" t="s">
        <v>660</v>
      </c>
      <c r="H192" s="52" t="s">
        <v>600</v>
      </c>
      <c r="I192" s="53" t="s">
        <v>661</v>
      </c>
      <c r="J192" s="47" t="s">
        <v>601</v>
      </c>
      <c r="K192" s="48" t="s">
        <v>22</v>
      </c>
      <c r="L192" s="41" t="n">
        <v>3895</v>
      </c>
    </row>
    <row r="193" s="40" customFormat="true" ht="20.1" hidden="false" customHeight="true" outlineLevel="0" collapsed="false">
      <c r="A193" s="41" t="n">
        <v>185</v>
      </c>
      <c r="B193" s="41" t="n">
        <v>208</v>
      </c>
      <c r="C193" s="58" t="s">
        <v>662</v>
      </c>
      <c r="D193" s="58" t="s">
        <v>202</v>
      </c>
      <c r="E193" s="43" t="str">
        <f aca="false">C193&amp;" "&amp;D193</f>
        <v>Phí Thị Hà Phương</v>
      </c>
      <c r="F193" s="50" t="s">
        <v>663</v>
      </c>
      <c r="G193" s="51" t="s">
        <v>664</v>
      </c>
      <c r="H193" s="52" t="s">
        <v>600</v>
      </c>
      <c r="I193" s="53" t="s">
        <v>26</v>
      </c>
      <c r="J193" s="47" t="s">
        <v>601</v>
      </c>
      <c r="K193" s="48" t="s">
        <v>22</v>
      </c>
      <c r="L193" s="41" t="n">
        <v>3896</v>
      </c>
    </row>
    <row r="194" s="40" customFormat="true" ht="20.1" hidden="false" customHeight="true" outlineLevel="0" collapsed="false">
      <c r="A194" s="41" t="n">
        <v>186</v>
      </c>
      <c r="B194" s="41" t="n">
        <v>209</v>
      </c>
      <c r="C194" s="58" t="s">
        <v>341</v>
      </c>
      <c r="D194" s="58" t="s">
        <v>202</v>
      </c>
      <c r="E194" s="43" t="str">
        <f aca="false">C194&amp;" "&amp;D194</f>
        <v>Đào Thị Phương</v>
      </c>
      <c r="F194" s="50" t="s">
        <v>665</v>
      </c>
      <c r="G194" s="51" t="s">
        <v>666</v>
      </c>
      <c r="H194" s="52" t="s">
        <v>600</v>
      </c>
      <c r="I194" s="53" t="s">
        <v>20</v>
      </c>
      <c r="J194" s="47" t="s">
        <v>601</v>
      </c>
      <c r="K194" s="48" t="s">
        <v>22</v>
      </c>
      <c r="L194" s="41" t="n">
        <v>3897</v>
      </c>
    </row>
    <row r="195" s="40" customFormat="true" ht="20.1" hidden="false" customHeight="true" outlineLevel="0" collapsed="false">
      <c r="A195" s="41" t="n">
        <v>187</v>
      </c>
      <c r="B195" s="41" t="n">
        <v>210</v>
      </c>
      <c r="C195" s="58" t="s">
        <v>667</v>
      </c>
      <c r="D195" s="58" t="s">
        <v>202</v>
      </c>
      <c r="E195" s="43" t="str">
        <f aca="false">C195&amp;" "&amp;D195</f>
        <v>Phan Thị Cúc Phương</v>
      </c>
      <c r="F195" s="50" t="s">
        <v>668</v>
      </c>
      <c r="G195" s="51" t="s">
        <v>669</v>
      </c>
      <c r="H195" s="52" t="s">
        <v>600</v>
      </c>
      <c r="I195" s="53" t="s">
        <v>68</v>
      </c>
      <c r="J195" s="47" t="s">
        <v>601</v>
      </c>
      <c r="K195" s="48" t="s">
        <v>22</v>
      </c>
      <c r="L195" s="41" t="n">
        <v>3898</v>
      </c>
    </row>
    <row r="196" s="40" customFormat="true" ht="20.1" hidden="false" customHeight="true" outlineLevel="0" collapsed="false">
      <c r="A196" s="41" t="n">
        <v>188</v>
      </c>
      <c r="B196" s="41" t="n">
        <v>212</v>
      </c>
      <c r="C196" s="58" t="s">
        <v>670</v>
      </c>
      <c r="D196" s="58" t="s">
        <v>216</v>
      </c>
      <c r="E196" s="43" t="str">
        <f aca="false">C196&amp;" "&amp;D196</f>
        <v>Nguyễn Minh Quý</v>
      </c>
      <c r="F196" s="50" t="s">
        <v>671</v>
      </c>
      <c r="G196" s="51" t="s">
        <v>672</v>
      </c>
      <c r="H196" s="52" t="s">
        <v>600</v>
      </c>
      <c r="I196" s="53" t="s">
        <v>91</v>
      </c>
      <c r="J196" s="47" t="s">
        <v>601</v>
      </c>
      <c r="K196" s="48" t="s">
        <v>22</v>
      </c>
      <c r="L196" s="41" t="n">
        <v>3899</v>
      </c>
    </row>
    <row r="197" s="40" customFormat="true" ht="20.1" hidden="false" customHeight="true" outlineLevel="0" collapsed="false">
      <c r="A197" s="41" t="n">
        <v>189</v>
      </c>
      <c r="B197" s="41" t="n">
        <v>211</v>
      </c>
      <c r="C197" s="58" t="s">
        <v>673</v>
      </c>
      <c r="D197" s="58" t="s">
        <v>674</v>
      </c>
      <c r="E197" s="43" t="str">
        <f aca="false">C197&amp;" "&amp;D197</f>
        <v>Nguyễn Đình Quỳnh</v>
      </c>
      <c r="F197" s="50" t="s">
        <v>675</v>
      </c>
      <c r="G197" s="51" t="s">
        <v>676</v>
      </c>
      <c r="H197" s="52" t="s">
        <v>600</v>
      </c>
      <c r="I197" s="53" t="s">
        <v>132</v>
      </c>
      <c r="J197" s="47" t="s">
        <v>601</v>
      </c>
      <c r="K197" s="48" t="s">
        <v>22</v>
      </c>
      <c r="L197" s="41" t="n">
        <v>3900</v>
      </c>
    </row>
    <row r="198" s="40" customFormat="true" ht="20.1" hidden="false" customHeight="true" outlineLevel="0" collapsed="false">
      <c r="A198" s="41" t="n">
        <v>190</v>
      </c>
      <c r="B198" s="41" t="n">
        <v>213</v>
      </c>
      <c r="C198" s="58" t="s">
        <v>677</v>
      </c>
      <c r="D198" s="58" t="s">
        <v>220</v>
      </c>
      <c r="E198" s="43" t="str">
        <f aca="false">C198&amp;" "&amp;D198</f>
        <v>Đinh Trần Sơn</v>
      </c>
      <c r="F198" s="50" t="s">
        <v>678</v>
      </c>
      <c r="G198" s="51" t="s">
        <v>679</v>
      </c>
      <c r="H198" s="52" t="s">
        <v>600</v>
      </c>
      <c r="I198" s="53" t="s">
        <v>635</v>
      </c>
      <c r="J198" s="47" t="s">
        <v>601</v>
      </c>
      <c r="K198" s="48" t="s">
        <v>22</v>
      </c>
      <c r="L198" s="41" t="n">
        <v>3901</v>
      </c>
    </row>
    <row r="199" s="40" customFormat="true" ht="20.1" hidden="false" customHeight="true" outlineLevel="0" collapsed="false">
      <c r="A199" s="41" t="n">
        <v>191</v>
      </c>
      <c r="B199" s="41" t="n">
        <v>215</v>
      </c>
      <c r="C199" s="58" t="s">
        <v>680</v>
      </c>
      <c r="D199" s="58" t="s">
        <v>557</v>
      </c>
      <c r="E199" s="43" t="str">
        <f aca="false">C199&amp;" "&amp;D199</f>
        <v>Cao  Xuân Thắng</v>
      </c>
      <c r="F199" s="50" t="s">
        <v>681</v>
      </c>
      <c r="G199" s="51" t="s">
        <v>682</v>
      </c>
      <c r="H199" s="52" t="s">
        <v>600</v>
      </c>
      <c r="I199" s="53" t="s">
        <v>68</v>
      </c>
      <c r="J199" s="47" t="s">
        <v>601</v>
      </c>
      <c r="K199" s="48" t="s">
        <v>22</v>
      </c>
      <c r="L199" s="41" t="n">
        <v>3902</v>
      </c>
    </row>
    <row r="200" s="40" customFormat="true" ht="20.1" hidden="false" customHeight="true" outlineLevel="0" collapsed="false">
      <c r="A200" s="41" t="n">
        <v>192</v>
      </c>
      <c r="B200" s="41" t="n">
        <v>214</v>
      </c>
      <c r="C200" s="58" t="s">
        <v>683</v>
      </c>
      <c r="D200" s="58" t="s">
        <v>224</v>
      </c>
      <c r="E200" s="43" t="str">
        <f aca="false">C200&amp;" "&amp;D200</f>
        <v>Phạm Thị Phương Thảo</v>
      </c>
      <c r="F200" s="50" t="s">
        <v>684</v>
      </c>
      <c r="G200" s="51" t="s">
        <v>685</v>
      </c>
      <c r="H200" s="52" t="s">
        <v>600</v>
      </c>
      <c r="I200" s="53" t="s">
        <v>78</v>
      </c>
      <c r="J200" s="47" t="s">
        <v>601</v>
      </c>
      <c r="K200" s="48" t="s">
        <v>22</v>
      </c>
      <c r="L200" s="41" t="n">
        <v>3903</v>
      </c>
    </row>
    <row r="201" s="40" customFormat="true" ht="20.1" hidden="false" customHeight="true" outlineLevel="0" collapsed="false">
      <c r="A201" s="41" t="n">
        <v>193</v>
      </c>
      <c r="B201" s="41" t="n">
        <v>216</v>
      </c>
      <c r="C201" s="58" t="s">
        <v>238</v>
      </c>
      <c r="D201" s="58" t="s">
        <v>239</v>
      </c>
      <c r="E201" s="43" t="str">
        <f aca="false">C201&amp;" "&amp;D201</f>
        <v>Trần Thị Thu Thủy</v>
      </c>
      <c r="F201" s="50" t="s">
        <v>686</v>
      </c>
      <c r="G201" s="51" t="s">
        <v>687</v>
      </c>
      <c r="H201" s="52" t="s">
        <v>600</v>
      </c>
      <c r="I201" s="53" t="s">
        <v>91</v>
      </c>
      <c r="J201" s="47" t="s">
        <v>601</v>
      </c>
      <c r="K201" s="48" t="s">
        <v>22</v>
      </c>
      <c r="L201" s="41" t="n">
        <v>3904</v>
      </c>
    </row>
    <row r="202" s="40" customFormat="true" ht="20.1" hidden="false" customHeight="true" outlineLevel="0" collapsed="false">
      <c r="A202" s="41" t="n">
        <v>194</v>
      </c>
      <c r="B202" s="41" t="n">
        <v>217</v>
      </c>
      <c r="C202" s="58" t="s">
        <v>556</v>
      </c>
      <c r="D202" s="58" t="s">
        <v>413</v>
      </c>
      <c r="E202" s="43" t="str">
        <f aca="false">C202&amp;" "&amp;D202</f>
        <v>Nguyễn Chí Trung</v>
      </c>
      <c r="F202" s="50" t="s">
        <v>688</v>
      </c>
      <c r="G202" s="51" t="s">
        <v>689</v>
      </c>
      <c r="H202" s="52" t="s">
        <v>600</v>
      </c>
      <c r="I202" s="53" t="s">
        <v>336</v>
      </c>
      <c r="J202" s="47" t="s">
        <v>601</v>
      </c>
      <c r="K202" s="48" t="s">
        <v>22</v>
      </c>
      <c r="L202" s="41" t="n">
        <v>3905</v>
      </c>
    </row>
    <row r="203" s="40" customFormat="true" ht="20.1" hidden="false" customHeight="true" outlineLevel="0" collapsed="false">
      <c r="A203" s="41" t="n">
        <v>195</v>
      </c>
      <c r="B203" s="41" t="n">
        <v>218</v>
      </c>
      <c r="C203" s="58" t="s">
        <v>60</v>
      </c>
      <c r="D203" s="58" t="s">
        <v>425</v>
      </c>
      <c r="E203" s="43" t="str">
        <f aca="false">C203&amp;" "&amp;D203</f>
        <v>Nguyễn Thị Tuyết</v>
      </c>
      <c r="F203" s="50" t="s">
        <v>690</v>
      </c>
      <c r="G203" s="51" t="s">
        <v>691</v>
      </c>
      <c r="H203" s="52" t="s">
        <v>600</v>
      </c>
      <c r="I203" s="53" t="s">
        <v>315</v>
      </c>
      <c r="J203" s="47" t="s">
        <v>601</v>
      </c>
      <c r="K203" s="48" t="s">
        <v>22</v>
      </c>
      <c r="L203" s="41" t="n">
        <v>3906</v>
      </c>
    </row>
    <row r="204" s="40" customFormat="true" ht="20.1" hidden="false" customHeight="true" outlineLevel="0" collapsed="false">
      <c r="A204" s="41" t="n">
        <v>196</v>
      </c>
      <c r="B204" s="41" t="n">
        <v>220</v>
      </c>
      <c r="C204" s="58" t="s">
        <v>692</v>
      </c>
      <c r="D204" s="58" t="s">
        <v>16</v>
      </c>
      <c r="E204" s="43" t="str">
        <f aca="false">C204&amp;" "&amp;D204</f>
        <v>Đinh Thu Anh</v>
      </c>
      <c r="F204" s="50" t="s">
        <v>693</v>
      </c>
      <c r="G204" s="51" t="s">
        <v>694</v>
      </c>
      <c r="H204" s="52" t="s">
        <v>695</v>
      </c>
      <c r="I204" s="53" t="s">
        <v>73</v>
      </c>
      <c r="J204" s="47" t="s">
        <v>21</v>
      </c>
      <c r="K204" s="48" t="s">
        <v>22</v>
      </c>
      <c r="L204" s="41" t="n">
        <v>3907</v>
      </c>
    </row>
    <row r="205" s="40" customFormat="true" ht="20.1" hidden="false" customHeight="true" outlineLevel="0" collapsed="false">
      <c r="A205" s="41" t="n">
        <v>197</v>
      </c>
      <c r="B205" s="41" t="n">
        <v>221</v>
      </c>
      <c r="C205" s="58" t="s">
        <v>51</v>
      </c>
      <c r="D205" s="58" t="s">
        <v>696</v>
      </c>
      <c r="E205" s="43" t="str">
        <f aca="false">C205&amp;" "&amp;D205</f>
        <v>Vũ Thị Chinh</v>
      </c>
      <c r="F205" s="50" t="s">
        <v>697</v>
      </c>
      <c r="G205" s="51" t="s">
        <v>698</v>
      </c>
      <c r="H205" s="52" t="s">
        <v>695</v>
      </c>
      <c r="I205" s="53" t="s">
        <v>73</v>
      </c>
      <c r="J205" s="47" t="s">
        <v>21</v>
      </c>
      <c r="K205" s="48" t="s">
        <v>22</v>
      </c>
      <c r="L205" s="41" t="n">
        <v>3908</v>
      </c>
    </row>
    <row r="206" s="40" customFormat="true" ht="20.1" hidden="false" customHeight="true" outlineLevel="0" collapsed="false">
      <c r="A206" s="41" t="n">
        <v>198</v>
      </c>
      <c r="B206" s="41" t="n">
        <v>219</v>
      </c>
      <c r="C206" s="58" t="s">
        <v>699</v>
      </c>
      <c r="D206" s="59" t="s">
        <v>700</v>
      </c>
      <c r="E206" s="43" t="str">
        <f aca="false">C206&amp;" "&amp;D206</f>
        <v>Nguyễn Văn  Đình</v>
      </c>
      <c r="F206" s="50" t="s">
        <v>701</v>
      </c>
      <c r="G206" s="51" t="s">
        <v>702</v>
      </c>
      <c r="H206" s="52" t="s">
        <v>695</v>
      </c>
      <c r="I206" s="53" t="s">
        <v>73</v>
      </c>
      <c r="J206" s="47" t="s">
        <v>21</v>
      </c>
      <c r="K206" s="48" t="s">
        <v>22</v>
      </c>
      <c r="L206" s="41" t="n">
        <v>3909</v>
      </c>
    </row>
    <row r="207" s="40" customFormat="true" ht="20.1" hidden="false" customHeight="true" outlineLevel="0" collapsed="false">
      <c r="A207" s="41" t="n">
        <v>199</v>
      </c>
      <c r="B207" s="41" t="n">
        <v>223</v>
      </c>
      <c r="C207" s="58" t="s">
        <v>60</v>
      </c>
      <c r="D207" s="58" t="s">
        <v>703</v>
      </c>
      <c r="E207" s="43" t="str">
        <f aca="false">C207&amp;" "&amp;D207</f>
        <v>Nguyễn Thị Dịu</v>
      </c>
      <c r="F207" s="50" t="s">
        <v>704</v>
      </c>
      <c r="G207" s="51" t="s">
        <v>705</v>
      </c>
      <c r="H207" s="52" t="s">
        <v>695</v>
      </c>
      <c r="I207" s="53" t="s">
        <v>73</v>
      </c>
      <c r="J207" s="47" t="s">
        <v>21</v>
      </c>
      <c r="K207" s="48" t="s">
        <v>22</v>
      </c>
      <c r="L207" s="41" t="n">
        <v>3910</v>
      </c>
    </row>
    <row r="208" s="40" customFormat="true" ht="20.1" hidden="false" customHeight="true" outlineLevel="0" collapsed="false">
      <c r="A208" s="41" t="n">
        <v>200</v>
      </c>
      <c r="B208" s="41" t="n">
        <v>222</v>
      </c>
      <c r="C208" s="58" t="s">
        <v>219</v>
      </c>
      <c r="D208" s="58" t="s">
        <v>75</v>
      </c>
      <c r="E208" s="43" t="str">
        <f aca="false">C208&amp;" "&amp;D208</f>
        <v>Lê Hồng Dương</v>
      </c>
      <c r="F208" s="50" t="s">
        <v>706</v>
      </c>
      <c r="G208" s="51" t="s">
        <v>707</v>
      </c>
      <c r="H208" s="52" t="s">
        <v>695</v>
      </c>
      <c r="I208" s="53" t="s">
        <v>73</v>
      </c>
      <c r="J208" s="47" t="s">
        <v>21</v>
      </c>
      <c r="K208" s="48" t="s">
        <v>22</v>
      </c>
      <c r="L208" s="41" t="n">
        <v>3911</v>
      </c>
    </row>
    <row r="209" s="40" customFormat="true" ht="20.1" hidden="false" customHeight="true" outlineLevel="0" collapsed="false">
      <c r="A209" s="41" t="n">
        <v>201</v>
      </c>
      <c r="B209" s="41" t="n">
        <v>226</v>
      </c>
      <c r="C209" s="58" t="s">
        <v>708</v>
      </c>
      <c r="D209" s="58" t="s">
        <v>323</v>
      </c>
      <c r="E209" s="43" t="str">
        <f aca="false">C209&amp;" "&amp;D209</f>
        <v>Bùi Hữu Hà</v>
      </c>
      <c r="F209" s="50" t="s">
        <v>709</v>
      </c>
      <c r="G209" s="51" t="s">
        <v>710</v>
      </c>
      <c r="H209" s="52" t="s">
        <v>695</v>
      </c>
      <c r="I209" s="53" t="s">
        <v>73</v>
      </c>
      <c r="J209" s="47" t="s">
        <v>21</v>
      </c>
      <c r="K209" s="48" t="s">
        <v>22</v>
      </c>
      <c r="L209" s="41" t="n">
        <v>3912</v>
      </c>
    </row>
    <row r="210" s="40" customFormat="true" ht="20.1" hidden="false" customHeight="true" outlineLevel="0" collapsed="false">
      <c r="A210" s="41" t="n">
        <v>202</v>
      </c>
      <c r="B210" s="41" t="n">
        <v>227</v>
      </c>
      <c r="C210" s="58" t="s">
        <v>209</v>
      </c>
      <c r="D210" s="58" t="s">
        <v>323</v>
      </c>
      <c r="E210" s="43" t="str">
        <f aca="false">C210&amp;" "&amp;D210</f>
        <v>Nguyễn Thị Thu Hà</v>
      </c>
      <c r="F210" s="50" t="s">
        <v>711</v>
      </c>
      <c r="G210" s="51" t="s">
        <v>712</v>
      </c>
      <c r="H210" s="52" t="s">
        <v>695</v>
      </c>
      <c r="I210" s="53" t="s">
        <v>408</v>
      </c>
      <c r="J210" s="47" t="s">
        <v>21</v>
      </c>
      <c r="K210" s="48" t="s">
        <v>22</v>
      </c>
      <c r="L210" s="41" t="n">
        <v>3913</v>
      </c>
    </row>
    <row r="211" s="40" customFormat="true" ht="20.1" hidden="false" customHeight="true" outlineLevel="0" collapsed="false">
      <c r="A211" s="41" t="n">
        <v>203</v>
      </c>
      <c r="B211" s="41" t="n">
        <v>228</v>
      </c>
      <c r="C211" s="58" t="s">
        <v>209</v>
      </c>
      <c r="D211" s="58" t="s">
        <v>323</v>
      </c>
      <c r="E211" s="43" t="str">
        <f aca="false">C211&amp;" "&amp;D211</f>
        <v>Nguyễn Thị Thu Hà</v>
      </c>
      <c r="F211" s="50" t="s">
        <v>713</v>
      </c>
      <c r="G211" s="51" t="s">
        <v>714</v>
      </c>
      <c r="H211" s="52" t="s">
        <v>695</v>
      </c>
      <c r="I211" s="53" t="s">
        <v>73</v>
      </c>
      <c r="J211" s="47" t="s">
        <v>21</v>
      </c>
      <c r="K211" s="48" t="s">
        <v>22</v>
      </c>
      <c r="L211" s="41" t="n">
        <v>3914</v>
      </c>
    </row>
    <row r="212" s="40" customFormat="true" ht="20.1" hidden="false" customHeight="true" outlineLevel="0" collapsed="false">
      <c r="A212" s="41" t="n">
        <v>204</v>
      </c>
      <c r="B212" s="41" t="n">
        <v>229</v>
      </c>
      <c r="C212" s="58" t="s">
        <v>223</v>
      </c>
      <c r="D212" s="58" t="s">
        <v>323</v>
      </c>
      <c r="E212" s="43" t="str">
        <f aca="false">C212&amp;" "&amp;D212</f>
        <v>Nguyễn Thu Hà</v>
      </c>
      <c r="F212" s="50" t="s">
        <v>715</v>
      </c>
      <c r="G212" s="51" t="s">
        <v>716</v>
      </c>
      <c r="H212" s="52" t="s">
        <v>695</v>
      </c>
      <c r="I212" s="53" t="s">
        <v>73</v>
      </c>
      <c r="J212" s="47" t="s">
        <v>21</v>
      </c>
      <c r="K212" s="48" t="s">
        <v>22</v>
      </c>
      <c r="L212" s="41" t="n">
        <v>3915</v>
      </c>
    </row>
    <row r="213" s="40" customFormat="true" ht="20.1" hidden="false" customHeight="true" outlineLevel="0" collapsed="false">
      <c r="A213" s="41" t="n">
        <v>205</v>
      </c>
      <c r="B213" s="41" t="n">
        <v>230</v>
      </c>
      <c r="C213" s="58" t="s">
        <v>164</v>
      </c>
      <c r="D213" s="58" t="s">
        <v>717</v>
      </c>
      <c r="E213" s="43" t="str">
        <f aca="false">C213&amp;" "&amp;D213</f>
        <v>Trần Thị Hiên</v>
      </c>
      <c r="F213" s="50" t="s">
        <v>718</v>
      </c>
      <c r="G213" s="51" t="s">
        <v>719</v>
      </c>
      <c r="H213" s="52" t="s">
        <v>695</v>
      </c>
      <c r="I213" s="53" t="s">
        <v>73</v>
      </c>
      <c r="J213" s="47" t="s">
        <v>21</v>
      </c>
      <c r="K213" s="48" t="s">
        <v>22</v>
      </c>
      <c r="L213" s="41" t="n">
        <v>3916</v>
      </c>
    </row>
    <row r="214" s="40" customFormat="true" ht="20.1" hidden="false" customHeight="true" outlineLevel="0" collapsed="false">
      <c r="A214" s="41" t="n">
        <v>206</v>
      </c>
      <c r="B214" s="41" t="n">
        <v>231</v>
      </c>
      <c r="C214" s="58" t="s">
        <v>457</v>
      </c>
      <c r="D214" s="58" t="s">
        <v>642</v>
      </c>
      <c r="E214" s="43" t="str">
        <f aca="false">C214&amp;" "&amp;D214</f>
        <v>Nguyễn Việt Hưng</v>
      </c>
      <c r="F214" s="50" t="s">
        <v>720</v>
      </c>
      <c r="G214" s="51" t="s">
        <v>721</v>
      </c>
      <c r="H214" s="52" t="s">
        <v>695</v>
      </c>
      <c r="I214" s="53" t="s">
        <v>73</v>
      </c>
      <c r="J214" s="47" t="s">
        <v>21</v>
      </c>
      <c r="K214" s="48" t="s">
        <v>22</v>
      </c>
      <c r="L214" s="41" t="n">
        <v>3917</v>
      </c>
    </row>
    <row r="215" s="40" customFormat="true" ht="20.1" hidden="false" customHeight="true" outlineLevel="0" collapsed="false">
      <c r="A215" s="41" t="n">
        <v>207</v>
      </c>
      <c r="B215" s="41" t="n">
        <v>224</v>
      </c>
      <c r="C215" s="58" t="s">
        <v>722</v>
      </c>
      <c r="D215" s="58" t="s">
        <v>117</v>
      </c>
      <c r="E215" s="43" t="str">
        <f aca="false">C215&amp;" "&amp;D215</f>
        <v>Phạm Thiên Hương</v>
      </c>
      <c r="F215" s="50" t="s">
        <v>723</v>
      </c>
      <c r="G215" s="51" t="s">
        <v>724</v>
      </c>
      <c r="H215" s="52" t="s">
        <v>695</v>
      </c>
      <c r="I215" s="53" t="s">
        <v>73</v>
      </c>
      <c r="J215" s="47" t="s">
        <v>21</v>
      </c>
      <c r="K215" s="48" t="s">
        <v>22</v>
      </c>
      <c r="L215" s="41" t="n">
        <v>3918</v>
      </c>
    </row>
    <row r="216" s="40" customFormat="true" ht="20.1" hidden="false" customHeight="true" outlineLevel="0" collapsed="false">
      <c r="A216" s="41" t="n">
        <v>208</v>
      </c>
      <c r="B216" s="41" t="n">
        <v>225</v>
      </c>
      <c r="C216" s="58" t="s">
        <v>725</v>
      </c>
      <c r="D216" s="58" t="s">
        <v>117</v>
      </c>
      <c r="E216" s="43" t="str">
        <f aca="false">C216&amp;" "&amp;D216</f>
        <v>Vũ Thị Thu Hương</v>
      </c>
      <c r="F216" s="50" t="s">
        <v>726</v>
      </c>
      <c r="G216" s="51" t="s">
        <v>727</v>
      </c>
      <c r="H216" s="52" t="s">
        <v>695</v>
      </c>
      <c r="I216" s="53" t="s">
        <v>73</v>
      </c>
      <c r="J216" s="47" t="s">
        <v>21</v>
      </c>
      <c r="K216" s="48" t="s">
        <v>22</v>
      </c>
      <c r="L216" s="41" t="n">
        <v>3919</v>
      </c>
    </row>
    <row r="217" s="40" customFormat="true" ht="20.1" hidden="false" customHeight="true" outlineLevel="0" collapsed="false">
      <c r="A217" s="41" t="n">
        <v>209</v>
      </c>
      <c r="B217" s="41" t="n">
        <v>232</v>
      </c>
      <c r="C217" s="58" t="s">
        <v>60</v>
      </c>
      <c r="D217" s="58" t="s">
        <v>354</v>
      </c>
      <c r="E217" s="43" t="str">
        <f aca="false">C217&amp;" "&amp;D217</f>
        <v>Nguyễn Thị Khánh</v>
      </c>
      <c r="F217" s="50" t="s">
        <v>728</v>
      </c>
      <c r="G217" s="51" t="s">
        <v>729</v>
      </c>
      <c r="H217" s="52" t="s">
        <v>695</v>
      </c>
      <c r="I217" s="53" t="s">
        <v>73</v>
      </c>
      <c r="J217" s="47" t="s">
        <v>21</v>
      </c>
      <c r="K217" s="48" t="s">
        <v>22</v>
      </c>
      <c r="L217" s="41" t="n">
        <v>3920</v>
      </c>
    </row>
    <row r="218" s="40" customFormat="true" ht="20.1" hidden="false" customHeight="true" outlineLevel="0" collapsed="false">
      <c r="A218" s="41" t="n">
        <v>210</v>
      </c>
      <c r="B218" s="41" t="n">
        <v>233</v>
      </c>
      <c r="C218" s="58" t="s">
        <v>124</v>
      </c>
      <c r="D218" s="58" t="s">
        <v>730</v>
      </c>
      <c r="E218" s="43" t="str">
        <f aca="false">C218&amp;" "&amp;D218</f>
        <v>Lê Thị Lệ</v>
      </c>
      <c r="F218" s="50" t="s">
        <v>731</v>
      </c>
      <c r="G218" s="51" t="s">
        <v>732</v>
      </c>
      <c r="H218" s="52" t="s">
        <v>695</v>
      </c>
      <c r="I218" s="53" t="s">
        <v>73</v>
      </c>
      <c r="J218" s="47" t="s">
        <v>21</v>
      </c>
      <c r="K218" s="48" t="s">
        <v>22</v>
      </c>
      <c r="L218" s="41" t="n">
        <v>3921</v>
      </c>
    </row>
    <row r="219" s="40" customFormat="true" ht="20.1" hidden="false" customHeight="true" outlineLevel="0" collapsed="false">
      <c r="A219" s="41" t="n">
        <v>211</v>
      </c>
      <c r="B219" s="41" t="n">
        <v>234</v>
      </c>
      <c r="C219" s="58" t="s">
        <v>733</v>
      </c>
      <c r="D219" s="58" t="s">
        <v>526</v>
      </c>
      <c r="E219" s="43" t="str">
        <f aca="false">C219&amp;" "&amp;D219</f>
        <v>Trịnh Thị Thanh Loan</v>
      </c>
      <c r="F219" s="50" t="s">
        <v>734</v>
      </c>
      <c r="G219" s="51" t="s">
        <v>735</v>
      </c>
      <c r="H219" s="52" t="s">
        <v>695</v>
      </c>
      <c r="I219" s="53" t="s">
        <v>73</v>
      </c>
      <c r="J219" s="47" t="s">
        <v>21</v>
      </c>
      <c r="K219" s="48" t="s">
        <v>22</v>
      </c>
      <c r="L219" s="41" t="n">
        <v>3922</v>
      </c>
    </row>
    <row r="220" s="40" customFormat="true" ht="20.1" hidden="false" customHeight="true" outlineLevel="0" collapsed="false">
      <c r="A220" s="41" t="n">
        <v>212</v>
      </c>
      <c r="B220" s="41" t="n">
        <v>235</v>
      </c>
      <c r="C220" s="58" t="s">
        <v>149</v>
      </c>
      <c r="D220" s="58" t="s">
        <v>736</v>
      </c>
      <c r="E220" s="43" t="str">
        <f aca="false">C220&amp;" "&amp;D220</f>
        <v>Phạm Thị Lựu</v>
      </c>
      <c r="F220" s="50" t="s">
        <v>737</v>
      </c>
      <c r="G220" s="51" t="s">
        <v>738</v>
      </c>
      <c r="H220" s="52" t="s">
        <v>695</v>
      </c>
      <c r="I220" s="53" t="s">
        <v>73</v>
      </c>
      <c r="J220" s="47" t="s">
        <v>21</v>
      </c>
      <c r="K220" s="48" t="s">
        <v>22</v>
      </c>
      <c r="L220" s="41" t="n">
        <v>3923</v>
      </c>
    </row>
    <row r="221" s="40" customFormat="true" ht="20.1" hidden="false" customHeight="true" outlineLevel="0" collapsed="false">
      <c r="A221" s="41" t="n">
        <v>213</v>
      </c>
      <c r="B221" s="41" t="n">
        <v>237</v>
      </c>
      <c r="C221" s="58" t="s">
        <v>223</v>
      </c>
      <c r="D221" s="58" t="s">
        <v>153</v>
      </c>
      <c r="E221" s="43" t="str">
        <f aca="false">C221&amp;" "&amp;D221</f>
        <v>Nguyễn Thu Nga</v>
      </c>
      <c r="F221" s="50" t="s">
        <v>739</v>
      </c>
      <c r="G221" s="51" t="s">
        <v>740</v>
      </c>
      <c r="H221" s="52" t="s">
        <v>695</v>
      </c>
      <c r="I221" s="53" t="s">
        <v>73</v>
      </c>
      <c r="J221" s="47" t="s">
        <v>21</v>
      </c>
      <c r="K221" s="48" t="s">
        <v>22</v>
      </c>
      <c r="L221" s="41" t="n">
        <v>3924</v>
      </c>
    </row>
    <row r="222" s="40" customFormat="true" ht="20.1" hidden="false" customHeight="true" outlineLevel="0" collapsed="false">
      <c r="A222" s="41" t="n">
        <v>214</v>
      </c>
      <c r="B222" s="41" t="n">
        <v>236</v>
      </c>
      <c r="C222" s="58" t="s">
        <v>60</v>
      </c>
      <c r="D222" s="58" t="s">
        <v>741</v>
      </c>
      <c r="E222" s="43" t="str">
        <f aca="false">C222&amp;" "&amp;D222</f>
        <v>Nguyễn Thị Ngân</v>
      </c>
      <c r="F222" s="50" t="s">
        <v>742</v>
      </c>
      <c r="G222" s="51" t="s">
        <v>743</v>
      </c>
      <c r="H222" s="52" t="s">
        <v>695</v>
      </c>
      <c r="I222" s="53" t="s">
        <v>73</v>
      </c>
      <c r="J222" s="47" t="s">
        <v>21</v>
      </c>
      <c r="K222" s="48" t="s">
        <v>22</v>
      </c>
      <c r="L222" s="41" t="n">
        <v>3925</v>
      </c>
    </row>
    <row r="223" s="40" customFormat="true" ht="20.1" hidden="false" customHeight="true" outlineLevel="0" collapsed="false">
      <c r="A223" s="41" t="n">
        <v>215</v>
      </c>
      <c r="B223" s="41" t="n">
        <v>238</v>
      </c>
      <c r="C223" s="58" t="s">
        <v>744</v>
      </c>
      <c r="D223" s="58" t="s">
        <v>187</v>
      </c>
      <c r="E223" s="43" t="str">
        <f aca="false">C223&amp;" "&amp;D223</f>
        <v>Trịnh Thị Hồng Nhung</v>
      </c>
      <c r="F223" s="50" t="s">
        <v>745</v>
      </c>
      <c r="G223" s="51" t="s">
        <v>746</v>
      </c>
      <c r="H223" s="52" t="s">
        <v>695</v>
      </c>
      <c r="I223" s="53" t="s">
        <v>73</v>
      </c>
      <c r="J223" s="47" t="s">
        <v>21</v>
      </c>
      <c r="K223" s="48" t="s">
        <v>22</v>
      </c>
      <c r="L223" s="41" t="n">
        <v>3926</v>
      </c>
    </row>
    <row r="224" s="40" customFormat="true" ht="20.1" hidden="false" customHeight="true" outlineLevel="0" collapsed="false">
      <c r="A224" s="41" t="n">
        <v>216</v>
      </c>
      <c r="B224" s="41" t="n">
        <v>239</v>
      </c>
      <c r="C224" s="58" t="s">
        <v>747</v>
      </c>
      <c r="D224" s="58" t="s">
        <v>190</v>
      </c>
      <c r="E224" s="43" t="str">
        <f aca="false">C224&amp;" "&amp;D224</f>
        <v>Nguyễn Hải Ninh</v>
      </c>
      <c r="F224" s="50" t="s">
        <v>748</v>
      </c>
      <c r="G224" s="51" t="s">
        <v>749</v>
      </c>
      <c r="H224" s="52" t="s">
        <v>695</v>
      </c>
      <c r="I224" s="53" t="s">
        <v>73</v>
      </c>
      <c r="J224" s="47" t="s">
        <v>21</v>
      </c>
      <c r="K224" s="48" t="s">
        <v>22</v>
      </c>
      <c r="L224" s="41" t="n">
        <v>3927</v>
      </c>
    </row>
    <row r="225" s="40" customFormat="true" ht="20.1" hidden="false" customHeight="true" outlineLevel="0" collapsed="false">
      <c r="A225" s="41" t="n">
        <v>217</v>
      </c>
      <c r="B225" s="41" t="n">
        <v>240</v>
      </c>
      <c r="C225" s="58" t="s">
        <v>412</v>
      </c>
      <c r="D225" s="58" t="s">
        <v>194</v>
      </c>
      <c r="E225" s="43" t="str">
        <f aca="false">C225&amp;" "&amp;D225</f>
        <v>Nguyễn Ngọc Oanh</v>
      </c>
      <c r="F225" s="50" t="s">
        <v>750</v>
      </c>
      <c r="G225" s="51" t="s">
        <v>751</v>
      </c>
      <c r="H225" s="52" t="s">
        <v>695</v>
      </c>
      <c r="I225" s="53" t="s">
        <v>37</v>
      </c>
      <c r="J225" s="47" t="s">
        <v>21</v>
      </c>
      <c r="K225" s="48" t="s">
        <v>22</v>
      </c>
      <c r="L225" s="41" t="n">
        <v>3928</v>
      </c>
    </row>
    <row r="226" s="40" customFormat="true" ht="20.1" hidden="false" customHeight="true" outlineLevel="0" collapsed="false">
      <c r="A226" s="41" t="n">
        <v>218</v>
      </c>
      <c r="B226" s="41" t="n">
        <v>241</v>
      </c>
      <c r="C226" s="58" t="s">
        <v>752</v>
      </c>
      <c r="D226" s="58" t="s">
        <v>194</v>
      </c>
      <c r="E226" s="43" t="str">
        <f aca="false">C226&amp;" "&amp;D226</f>
        <v>Nguyễn Thị Kim Oanh</v>
      </c>
      <c r="F226" s="50" t="s">
        <v>753</v>
      </c>
      <c r="G226" s="51" t="s">
        <v>754</v>
      </c>
      <c r="H226" s="52" t="s">
        <v>695</v>
      </c>
      <c r="I226" s="53" t="s">
        <v>73</v>
      </c>
      <c r="J226" s="47" t="s">
        <v>21</v>
      </c>
      <c r="K226" s="48" t="s">
        <v>22</v>
      </c>
      <c r="L226" s="41" t="n">
        <v>3929</v>
      </c>
    </row>
    <row r="227" s="40" customFormat="true" ht="20.1" hidden="false" customHeight="true" outlineLevel="0" collapsed="false">
      <c r="A227" s="41" t="n">
        <v>219</v>
      </c>
      <c r="B227" s="41" t="n">
        <v>242</v>
      </c>
      <c r="C227" s="58" t="s">
        <v>755</v>
      </c>
      <c r="D227" s="58" t="s">
        <v>202</v>
      </c>
      <c r="E227" s="43" t="str">
        <f aca="false">C227&amp;" "&amp;D227</f>
        <v>Tiêu Ngọc Phương</v>
      </c>
      <c r="F227" s="50" t="s">
        <v>756</v>
      </c>
      <c r="G227" s="51" t="s">
        <v>757</v>
      </c>
      <c r="H227" s="52" t="s">
        <v>695</v>
      </c>
      <c r="I227" s="53" t="s">
        <v>73</v>
      </c>
      <c r="J227" s="47" t="s">
        <v>21</v>
      </c>
      <c r="K227" s="48" t="s">
        <v>22</v>
      </c>
      <c r="L227" s="41" t="n">
        <v>3930</v>
      </c>
    </row>
    <row r="228" s="40" customFormat="true" ht="20.1" hidden="false" customHeight="true" outlineLevel="0" collapsed="false">
      <c r="A228" s="41" t="n">
        <v>220</v>
      </c>
      <c r="B228" s="41" t="n">
        <v>243</v>
      </c>
      <c r="C228" s="58" t="s">
        <v>149</v>
      </c>
      <c r="D228" s="58" t="s">
        <v>212</v>
      </c>
      <c r="E228" s="43" t="str">
        <f aca="false">C228&amp;" "&amp;D228</f>
        <v>Phạm Thị Phượng</v>
      </c>
      <c r="F228" s="50" t="s">
        <v>758</v>
      </c>
      <c r="G228" s="51" t="s">
        <v>759</v>
      </c>
      <c r="H228" s="52" t="s">
        <v>695</v>
      </c>
      <c r="I228" s="53" t="s">
        <v>73</v>
      </c>
      <c r="J228" s="47" t="s">
        <v>21</v>
      </c>
      <c r="K228" s="48" t="s">
        <v>22</v>
      </c>
      <c r="L228" s="41" t="n">
        <v>3931</v>
      </c>
    </row>
    <row r="229" s="40" customFormat="true" ht="20.1" hidden="false" customHeight="true" outlineLevel="0" collapsed="false">
      <c r="A229" s="41" t="n">
        <v>221</v>
      </c>
      <c r="B229" s="41" t="n">
        <v>247</v>
      </c>
      <c r="C229" s="58" t="s">
        <v>760</v>
      </c>
      <c r="D229" s="58" t="s">
        <v>761</v>
      </c>
      <c r="E229" s="43" t="str">
        <f aca="false">C229&amp;" "&amp;D229</f>
        <v>Vũ Thị Dương Thanh</v>
      </c>
      <c r="F229" s="50" t="s">
        <v>762</v>
      </c>
      <c r="G229" s="51" t="s">
        <v>763</v>
      </c>
      <c r="H229" s="52" t="s">
        <v>695</v>
      </c>
      <c r="I229" s="53" t="s">
        <v>73</v>
      </c>
      <c r="J229" s="47" t="s">
        <v>21</v>
      </c>
      <c r="K229" s="48" t="s">
        <v>22</v>
      </c>
      <c r="L229" s="41" t="n">
        <v>3932</v>
      </c>
    </row>
    <row r="230" s="40" customFormat="true" ht="20.1" hidden="false" customHeight="true" outlineLevel="0" collapsed="false">
      <c r="A230" s="41" t="n">
        <v>222</v>
      </c>
      <c r="B230" s="41" t="n">
        <v>248</v>
      </c>
      <c r="C230" s="58" t="s">
        <v>60</v>
      </c>
      <c r="D230" s="58" t="s">
        <v>761</v>
      </c>
      <c r="E230" s="43" t="str">
        <f aca="false">C230&amp;" "&amp;D230</f>
        <v>Nguyễn Thị Thanh</v>
      </c>
      <c r="F230" s="50" t="s">
        <v>764</v>
      </c>
      <c r="G230" s="51" t="s">
        <v>765</v>
      </c>
      <c r="H230" s="52" t="s">
        <v>695</v>
      </c>
      <c r="I230" s="53" t="s">
        <v>73</v>
      </c>
      <c r="J230" s="47" t="s">
        <v>21</v>
      </c>
      <c r="K230" s="48" t="s">
        <v>22</v>
      </c>
      <c r="L230" s="41" t="n">
        <v>3933</v>
      </c>
    </row>
    <row r="231" s="40" customFormat="true" ht="20.1" hidden="false" customHeight="true" outlineLevel="0" collapsed="false">
      <c r="A231" s="41" t="n">
        <v>223</v>
      </c>
      <c r="B231" s="41" t="n">
        <v>245</v>
      </c>
      <c r="C231" s="58" t="s">
        <v>766</v>
      </c>
      <c r="D231" s="58" t="s">
        <v>395</v>
      </c>
      <c r="E231" s="43" t="str">
        <f aca="false">C231&amp;" "&amp;D231</f>
        <v>Phạm Quang Thành</v>
      </c>
      <c r="F231" s="50" t="s">
        <v>767</v>
      </c>
      <c r="G231" s="51" t="s">
        <v>768</v>
      </c>
      <c r="H231" s="52" t="s">
        <v>695</v>
      </c>
      <c r="I231" s="53" t="s">
        <v>73</v>
      </c>
      <c r="J231" s="47" t="s">
        <v>21</v>
      </c>
      <c r="K231" s="48" t="s">
        <v>22</v>
      </c>
      <c r="L231" s="41" t="n">
        <v>3934</v>
      </c>
    </row>
    <row r="232" s="40" customFormat="true" ht="20.1" hidden="false" customHeight="true" outlineLevel="0" collapsed="false">
      <c r="A232" s="41" t="n">
        <v>224</v>
      </c>
      <c r="B232" s="41" t="n">
        <v>246</v>
      </c>
      <c r="C232" s="58" t="s">
        <v>769</v>
      </c>
      <c r="D232" s="58" t="s">
        <v>224</v>
      </c>
      <c r="E232" s="43" t="str">
        <f aca="false">C232&amp;" "&amp;D232</f>
        <v>Nguyễn Thị Phương Thảo</v>
      </c>
      <c r="F232" s="50" t="s">
        <v>770</v>
      </c>
      <c r="G232" s="51" t="s">
        <v>771</v>
      </c>
      <c r="H232" s="52" t="s">
        <v>695</v>
      </c>
      <c r="I232" s="53" t="s">
        <v>73</v>
      </c>
      <c r="J232" s="47" t="s">
        <v>21</v>
      </c>
      <c r="K232" s="48" t="s">
        <v>22</v>
      </c>
      <c r="L232" s="41" t="n">
        <v>3935</v>
      </c>
    </row>
    <row r="233" s="40" customFormat="true" ht="20.1" hidden="false" customHeight="true" outlineLevel="0" collapsed="false">
      <c r="A233" s="41" t="n">
        <v>225</v>
      </c>
      <c r="B233" s="41" t="n">
        <v>251</v>
      </c>
      <c r="C233" s="58" t="s">
        <v>772</v>
      </c>
      <c r="D233" s="58" t="s">
        <v>773</v>
      </c>
      <c r="E233" s="43" t="str">
        <f aca="false">C233&amp;" "&amp;D233</f>
        <v>Vũ Hà Thu</v>
      </c>
      <c r="F233" s="50" t="s">
        <v>774</v>
      </c>
      <c r="G233" s="51" t="s">
        <v>775</v>
      </c>
      <c r="H233" s="52" t="s">
        <v>695</v>
      </c>
      <c r="I233" s="53" t="s">
        <v>73</v>
      </c>
      <c r="J233" s="47" t="s">
        <v>21</v>
      </c>
      <c r="K233" s="48" t="s">
        <v>22</v>
      </c>
      <c r="L233" s="41" t="n">
        <v>3936</v>
      </c>
    </row>
    <row r="234" s="40" customFormat="true" ht="20.1" hidden="false" customHeight="true" outlineLevel="0" collapsed="false">
      <c r="A234" s="41" t="n">
        <v>226</v>
      </c>
      <c r="B234" s="41" t="n">
        <v>249</v>
      </c>
      <c r="C234" s="58" t="s">
        <v>329</v>
      </c>
      <c r="D234" s="58" t="s">
        <v>239</v>
      </c>
      <c r="E234" s="43" t="str">
        <f aca="false">C234&amp;" "&amp;D234</f>
        <v>Lê Thanh Thủy</v>
      </c>
      <c r="F234" s="50" t="s">
        <v>776</v>
      </c>
      <c r="G234" s="51" t="s">
        <v>777</v>
      </c>
      <c r="H234" s="52" t="s">
        <v>695</v>
      </c>
      <c r="I234" s="53" t="s">
        <v>73</v>
      </c>
      <c r="J234" s="47" t="s">
        <v>21</v>
      </c>
      <c r="K234" s="48" t="s">
        <v>22</v>
      </c>
      <c r="L234" s="41" t="n">
        <v>3937</v>
      </c>
    </row>
    <row r="235" s="40" customFormat="true" ht="20.1" hidden="false" customHeight="true" outlineLevel="0" collapsed="false">
      <c r="A235" s="41" t="n">
        <v>227</v>
      </c>
      <c r="B235" s="41" t="n">
        <v>250</v>
      </c>
      <c r="C235" s="58" t="s">
        <v>778</v>
      </c>
      <c r="D235" s="58" t="s">
        <v>239</v>
      </c>
      <c r="E235" s="43" t="str">
        <f aca="false">C235&amp;" "&amp;D235</f>
        <v>Đoàn Thị Thủy</v>
      </c>
      <c r="F235" s="50" t="s">
        <v>779</v>
      </c>
      <c r="G235" s="51" t="s">
        <v>780</v>
      </c>
      <c r="H235" s="52" t="s">
        <v>695</v>
      </c>
      <c r="I235" s="53" t="s">
        <v>73</v>
      </c>
      <c r="J235" s="47" t="s">
        <v>21</v>
      </c>
      <c r="K235" s="48" t="s">
        <v>22</v>
      </c>
      <c r="L235" s="41" t="n">
        <v>3938</v>
      </c>
    </row>
    <row r="236" s="40" customFormat="true" ht="20.1" hidden="false" customHeight="true" outlineLevel="0" collapsed="false">
      <c r="A236" s="41" t="n">
        <v>228</v>
      </c>
      <c r="B236" s="41" t="n">
        <v>253</v>
      </c>
      <c r="C236" s="58" t="s">
        <v>209</v>
      </c>
      <c r="D236" s="58" t="s">
        <v>250</v>
      </c>
      <c r="E236" s="43" t="str">
        <f aca="false">C236&amp;" "&amp;D236</f>
        <v>Nguyễn Thị Thu Trang</v>
      </c>
      <c r="F236" s="50" t="s">
        <v>781</v>
      </c>
      <c r="G236" s="51" t="s">
        <v>782</v>
      </c>
      <c r="H236" s="52" t="s">
        <v>695</v>
      </c>
      <c r="I236" s="53" t="s">
        <v>55</v>
      </c>
      <c r="J236" s="47" t="s">
        <v>21</v>
      </c>
      <c r="K236" s="48" t="s">
        <v>22</v>
      </c>
      <c r="L236" s="41" t="n">
        <v>3939</v>
      </c>
    </row>
    <row r="237" s="40" customFormat="true" ht="20.1" hidden="false" customHeight="true" outlineLevel="0" collapsed="false">
      <c r="A237" s="41" t="n">
        <v>229</v>
      </c>
      <c r="B237" s="41" t="n">
        <v>252</v>
      </c>
      <c r="C237" s="58" t="s">
        <v>783</v>
      </c>
      <c r="D237" s="58" t="s">
        <v>268</v>
      </c>
      <c r="E237" s="43" t="str">
        <f aca="false">C237&amp;" "&amp;D237</f>
        <v>Phạm Xuân Tú</v>
      </c>
      <c r="F237" s="50" t="s">
        <v>784</v>
      </c>
      <c r="G237" s="51" t="s">
        <v>785</v>
      </c>
      <c r="H237" s="52" t="s">
        <v>695</v>
      </c>
      <c r="I237" s="53" t="s">
        <v>73</v>
      </c>
      <c r="J237" s="47" t="s">
        <v>21</v>
      </c>
      <c r="K237" s="48" t="s">
        <v>22</v>
      </c>
      <c r="L237" s="41" t="n">
        <v>3940</v>
      </c>
    </row>
    <row r="238" s="40" customFormat="true" ht="20.1" hidden="false" customHeight="true" outlineLevel="0" collapsed="false">
      <c r="A238" s="41" t="n">
        <v>230</v>
      </c>
      <c r="B238" s="41" t="n">
        <v>254</v>
      </c>
      <c r="C238" s="58" t="s">
        <v>786</v>
      </c>
      <c r="D238" s="58" t="s">
        <v>419</v>
      </c>
      <c r="E238" s="43" t="str">
        <f aca="false">C238&amp;" "&amp;D238</f>
        <v>Bùi Quang Tuấn</v>
      </c>
      <c r="F238" s="50" t="s">
        <v>787</v>
      </c>
      <c r="G238" s="51" t="s">
        <v>788</v>
      </c>
      <c r="H238" s="52" t="s">
        <v>695</v>
      </c>
      <c r="I238" s="53" t="s">
        <v>73</v>
      </c>
      <c r="J238" s="47" t="s">
        <v>21</v>
      </c>
      <c r="K238" s="48" t="s">
        <v>22</v>
      </c>
      <c r="L238" s="41" t="n">
        <v>3941</v>
      </c>
    </row>
    <row r="239" s="40" customFormat="true" ht="20.1" hidden="false" customHeight="true" outlineLevel="0" collapsed="false">
      <c r="A239" s="41" t="n">
        <v>231</v>
      </c>
      <c r="B239" s="41" t="n">
        <v>244</v>
      </c>
      <c r="C239" s="58" t="s">
        <v>789</v>
      </c>
      <c r="D239" s="58" t="s">
        <v>589</v>
      </c>
      <c r="E239" s="43" t="str">
        <f aca="false">C239&amp;" "&amp;D239</f>
        <v>Trịnh Thị Tươi</v>
      </c>
      <c r="F239" s="50" t="s">
        <v>790</v>
      </c>
      <c r="G239" s="51" t="s">
        <v>791</v>
      </c>
      <c r="H239" s="52" t="s">
        <v>695</v>
      </c>
      <c r="I239" s="53" t="s">
        <v>73</v>
      </c>
      <c r="J239" s="47" t="s">
        <v>21</v>
      </c>
      <c r="K239" s="48" t="s">
        <v>22</v>
      </c>
      <c r="L239" s="41" t="n">
        <v>3942</v>
      </c>
    </row>
    <row r="240" s="40" customFormat="true" ht="20.1" hidden="false" customHeight="true" outlineLevel="0" collapsed="false">
      <c r="A240" s="41" t="n">
        <v>232</v>
      </c>
      <c r="B240" s="41" t="n">
        <v>255</v>
      </c>
      <c r="C240" s="58" t="s">
        <v>279</v>
      </c>
      <c r="D240" s="58" t="s">
        <v>425</v>
      </c>
      <c r="E240" s="43" t="str">
        <f aca="false">C240&amp;" "&amp;D240</f>
        <v>Đỗ Thị Tuyết</v>
      </c>
      <c r="F240" s="50" t="s">
        <v>792</v>
      </c>
      <c r="G240" s="51" t="s">
        <v>793</v>
      </c>
      <c r="H240" s="52" t="s">
        <v>695</v>
      </c>
      <c r="I240" s="53" t="s">
        <v>73</v>
      </c>
      <c r="J240" s="47" t="s">
        <v>21</v>
      </c>
      <c r="K240" s="48" t="s">
        <v>22</v>
      </c>
      <c r="L240" s="41" t="n">
        <v>3943</v>
      </c>
    </row>
    <row r="241" s="40" customFormat="true" ht="20.1" hidden="false" customHeight="true" outlineLevel="0" collapsed="false">
      <c r="A241" s="41" t="n">
        <v>233</v>
      </c>
      <c r="B241" s="41" t="n">
        <v>256</v>
      </c>
      <c r="C241" s="58" t="s">
        <v>60</v>
      </c>
      <c r="D241" s="58" t="s">
        <v>276</v>
      </c>
      <c r="E241" s="43" t="str">
        <f aca="false">C241&amp;" "&amp;D241</f>
        <v>Nguyễn Thị Vân</v>
      </c>
      <c r="F241" s="50" t="s">
        <v>794</v>
      </c>
      <c r="G241" s="51" t="s">
        <v>795</v>
      </c>
      <c r="H241" s="52" t="s">
        <v>695</v>
      </c>
      <c r="I241" s="53" t="s">
        <v>73</v>
      </c>
      <c r="J241" s="47" t="s">
        <v>21</v>
      </c>
      <c r="K241" s="48" t="s">
        <v>22</v>
      </c>
      <c r="L241" s="41" t="n">
        <v>3944</v>
      </c>
    </row>
    <row r="242" s="40" customFormat="true" ht="20.1" hidden="false" customHeight="true" outlineLevel="0" collapsed="false">
      <c r="A242" s="41" t="n">
        <v>234</v>
      </c>
      <c r="B242" s="41" t="n">
        <v>257</v>
      </c>
      <c r="C242" s="58" t="s">
        <v>346</v>
      </c>
      <c r="D242" s="58" t="s">
        <v>16</v>
      </c>
      <c r="E242" s="43" t="str">
        <f aca="false">C242&amp;" "&amp;D242</f>
        <v>Nguyễn Thị Lan Anh</v>
      </c>
      <c r="F242" s="50" t="s">
        <v>796</v>
      </c>
      <c r="G242" s="51" t="s">
        <v>797</v>
      </c>
      <c r="H242" s="52" t="s">
        <v>798</v>
      </c>
      <c r="I242" s="53" t="s">
        <v>73</v>
      </c>
      <c r="J242" s="47" t="s">
        <v>288</v>
      </c>
      <c r="K242" s="48" t="s">
        <v>22</v>
      </c>
      <c r="L242" s="41" t="n">
        <v>3945</v>
      </c>
    </row>
    <row r="243" s="40" customFormat="true" ht="20.1" hidden="false" customHeight="true" outlineLevel="0" collapsed="false">
      <c r="A243" s="41" t="n">
        <v>235</v>
      </c>
      <c r="B243" s="41" t="n">
        <v>258</v>
      </c>
      <c r="C243" s="58" t="s">
        <v>799</v>
      </c>
      <c r="D243" s="58" t="s">
        <v>611</v>
      </c>
      <c r="E243" s="43" t="str">
        <f aca="false">C243&amp;" "&amp;D243</f>
        <v>Trần Thị Thanh Bình</v>
      </c>
      <c r="F243" s="50" t="s">
        <v>800</v>
      </c>
      <c r="G243" s="51" t="s">
        <v>801</v>
      </c>
      <c r="H243" s="52" t="s">
        <v>798</v>
      </c>
      <c r="I243" s="53" t="s">
        <v>73</v>
      </c>
      <c r="J243" s="47" t="s">
        <v>288</v>
      </c>
      <c r="K243" s="48" t="s">
        <v>22</v>
      </c>
      <c r="L243" s="41" t="n">
        <v>3946</v>
      </c>
    </row>
    <row r="244" s="40" customFormat="true" ht="20.1" hidden="false" customHeight="true" outlineLevel="0" collapsed="false">
      <c r="A244" s="41" t="n">
        <v>236</v>
      </c>
      <c r="B244" s="41" t="n">
        <v>259</v>
      </c>
      <c r="C244" s="58" t="s">
        <v>60</v>
      </c>
      <c r="D244" s="58" t="s">
        <v>696</v>
      </c>
      <c r="E244" s="43" t="str">
        <f aca="false">C244&amp;" "&amp;D244</f>
        <v>Nguyễn Thị Chinh</v>
      </c>
      <c r="F244" s="50" t="s">
        <v>802</v>
      </c>
      <c r="G244" s="51" t="s">
        <v>803</v>
      </c>
      <c r="H244" s="52" t="s">
        <v>798</v>
      </c>
      <c r="I244" s="53" t="s">
        <v>73</v>
      </c>
      <c r="J244" s="47" t="s">
        <v>288</v>
      </c>
      <c r="K244" s="48" t="s">
        <v>22</v>
      </c>
      <c r="L244" s="41" t="n">
        <v>3947</v>
      </c>
    </row>
    <row r="245" s="40" customFormat="true" ht="20.1" hidden="false" customHeight="true" outlineLevel="0" collapsed="false">
      <c r="A245" s="41" t="n">
        <v>237</v>
      </c>
      <c r="B245" s="41" t="n">
        <v>260</v>
      </c>
      <c r="C245" s="58" t="s">
        <v>74</v>
      </c>
      <c r="D245" s="58" t="s">
        <v>75</v>
      </c>
      <c r="E245" s="43" t="str">
        <f aca="false">C245&amp;" "&amp;D245</f>
        <v>Nguyễn Thị Thùy Dương</v>
      </c>
      <c r="F245" s="50" t="s">
        <v>804</v>
      </c>
      <c r="G245" s="51" t="s">
        <v>805</v>
      </c>
      <c r="H245" s="52" t="s">
        <v>798</v>
      </c>
      <c r="I245" s="53" t="s">
        <v>73</v>
      </c>
      <c r="J245" s="47" t="s">
        <v>288</v>
      </c>
      <c r="K245" s="48" t="s">
        <v>22</v>
      </c>
      <c r="L245" s="41" t="n">
        <v>3948</v>
      </c>
    </row>
    <row r="246" s="40" customFormat="true" ht="20.1" hidden="false" customHeight="true" outlineLevel="0" collapsed="false">
      <c r="A246" s="41" t="n">
        <v>238</v>
      </c>
      <c r="B246" s="41" t="n">
        <v>264</v>
      </c>
      <c r="C246" s="58" t="s">
        <v>806</v>
      </c>
      <c r="D246" s="58" t="s">
        <v>323</v>
      </c>
      <c r="E246" s="43" t="str">
        <f aca="false">C246&amp;" "&amp;D246</f>
        <v>Đinh Thị Diệu Hà</v>
      </c>
      <c r="F246" s="50" t="s">
        <v>807</v>
      </c>
      <c r="G246" s="51" t="s">
        <v>808</v>
      </c>
      <c r="H246" s="52" t="s">
        <v>798</v>
      </c>
      <c r="I246" s="53" t="s">
        <v>73</v>
      </c>
      <c r="J246" s="47" t="s">
        <v>288</v>
      </c>
      <c r="K246" s="48" t="s">
        <v>22</v>
      </c>
      <c r="L246" s="41" t="n">
        <v>3949</v>
      </c>
    </row>
    <row r="247" s="40" customFormat="true" ht="20.1" hidden="false" customHeight="true" outlineLevel="0" collapsed="false">
      <c r="A247" s="41" t="n">
        <v>239</v>
      </c>
      <c r="B247" s="41" t="n">
        <v>265</v>
      </c>
      <c r="C247" s="58" t="s">
        <v>809</v>
      </c>
      <c r="D247" s="58" t="s">
        <v>330</v>
      </c>
      <c r="E247" s="43" t="str">
        <f aca="false">C247&amp;" "&amp;D247</f>
        <v>Nguyễn Thanh Hải</v>
      </c>
      <c r="F247" s="50" t="s">
        <v>810</v>
      </c>
      <c r="G247" s="51" t="s">
        <v>811</v>
      </c>
      <c r="H247" s="52" t="s">
        <v>798</v>
      </c>
      <c r="I247" s="53" t="s">
        <v>73</v>
      </c>
      <c r="J247" s="47" t="s">
        <v>288</v>
      </c>
      <c r="K247" s="48" t="s">
        <v>22</v>
      </c>
      <c r="L247" s="41" t="n">
        <v>3950</v>
      </c>
    </row>
    <row r="248" s="40" customFormat="true" ht="20.1" hidden="false" customHeight="true" outlineLevel="0" collapsed="false">
      <c r="A248" s="41" t="n">
        <v>240</v>
      </c>
      <c r="B248" s="41" t="n">
        <v>261</v>
      </c>
      <c r="C248" s="58" t="s">
        <v>812</v>
      </c>
      <c r="D248" s="58" t="s">
        <v>813</v>
      </c>
      <c r="E248" s="43" t="str">
        <f aca="false">C248&amp;" "&amp;D248</f>
        <v>Phạm Thị Ngọc  Hân</v>
      </c>
      <c r="F248" s="50" t="s">
        <v>814</v>
      </c>
      <c r="G248" s="51" t="s">
        <v>815</v>
      </c>
      <c r="H248" s="52" t="s">
        <v>798</v>
      </c>
      <c r="I248" s="53" t="s">
        <v>73</v>
      </c>
      <c r="J248" s="47" t="s">
        <v>288</v>
      </c>
      <c r="K248" s="48" t="s">
        <v>22</v>
      </c>
      <c r="L248" s="41" t="n">
        <v>3951</v>
      </c>
    </row>
    <row r="249" s="40" customFormat="true" ht="20.1" hidden="false" customHeight="true" outlineLevel="0" collapsed="false">
      <c r="A249" s="41" t="n">
        <v>241</v>
      </c>
      <c r="B249" s="41" t="n">
        <v>266</v>
      </c>
      <c r="C249" s="58" t="s">
        <v>816</v>
      </c>
      <c r="D249" s="58" t="s">
        <v>478</v>
      </c>
      <c r="E249" s="43" t="str">
        <f aca="false">C249&amp;" "&amp;D249</f>
        <v>Đào Trọng Hạnh</v>
      </c>
      <c r="F249" s="50" t="s">
        <v>817</v>
      </c>
      <c r="G249" s="51" t="s">
        <v>818</v>
      </c>
      <c r="H249" s="52" t="s">
        <v>798</v>
      </c>
      <c r="I249" s="53" t="s">
        <v>73</v>
      </c>
      <c r="J249" s="47" t="s">
        <v>288</v>
      </c>
      <c r="K249" s="48" t="s">
        <v>22</v>
      </c>
      <c r="L249" s="41" t="n">
        <v>3952</v>
      </c>
    </row>
    <row r="250" s="40" customFormat="true" ht="20.1" hidden="false" customHeight="true" outlineLevel="0" collapsed="false">
      <c r="A250" s="41" t="n">
        <v>242</v>
      </c>
      <c r="B250" s="41" t="n">
        <v>269</v>
      </c>
      <c r="C250" s="58" t="s">
        <v>409</v>
      </c>
      <c r="D250" s="58" t="s">
        <v>333</v>
      </c>
      <c r="E250" s="43" t="str">
        <f aca="false">C250&amp;" "&amp;D250</f>
        <v>Bùi Thu Hiền</v>
      </c>
      <c r="F250" s="50" t="s">
        <v>819</v>
      </c>
      <c r="G250" s="51" t="s">
        <v>820</v>
      </c>
      <c r="H250" s="52" t="s">
        <v>798</v>
      </c>
      <c r="I250" s="53" t="s">
        <v>73</v>
      </c>
      <c r="J250" s="47" t="s">
        <v>288</v>
      </c>
      <c r="K250" s="48" t="s">
        <v>22</v>
      </c>
      <c r="L250" s="41" t="n">
        <v>3953</v>
      </c>
    </row>
    <row r="251" s="40" customFormat="true" ht="20.1" hidden="false" customHeight="true" outlineLevel="0" collapsed="false">
      <c r="A251" s="41" t="n">
        <v>243</v>
      </c>
      <c r="B251" s="41" t="n">
        <v>270</v>
      </c>
      <c r="C251" s="58" t="s">
        <v>149</v>
      </c>
      <c r="D251" s="58" t="s">
        <v>821</v>
      </c>
      <c r="E251" s="43" t="str">
        <f aca="false">C251&amp;" "&amp;D251</f>
        <v>Phạm Thị Hoài</v>
      </c>
      <c r="F251" s="50" t="s">
        <v>822</v>
      </c>
      <c r="G251" s="51" t="s">
        <v>823</v>
      </c>
      <c r="H251" s="52" t="s">
        <v>798</v>
      </c>
      <c r="I251" s="53" t="s">
        <v>73</v>
      </c>
      <c r="J251" s="47" t="s">
        <v>288</v>
      </c>
      <c r="K251" s="48" t="s">
        <v>22</v>
      </c>
      <c r="L251" s="41" t="n">
        <v>3954</v>
      </c>
    </row>
    <row r="252" s="40" customFormat="true" ht="20.1" hidden="false" customHeight="true" outlineLevel="0" collapsed="false">
      <c r="A252" s="41" t="n">
        <v>244</v>
      </c>
      <c r="B252" s="41" t="n">
        <v>271</v>
      </c>
      <c r="C252" s="58" t="s">
        <v>394</v>
      </c>
      <c r="D252" s="58" t="s">
        <v>97</v>
      </c>
      <c r="E252" s="43" t="str">
        <f aca="false">C252&amp;" "&amp;D252</f>
        <v>Nguyễn Huy Hoàng</v>
      </c>
      <c r="F252" s="50" t="s">
        <v>824</v>
      </c>
      <c r="G252" s="51" t="s">
        <v>825</v>
      </c>
      <c r="H252" s="52" t="s">
        <v>798</v>
      </c>
      <c r="I252" s="53" t="s">
        <v>73</v>
      </c>
      <c r="J252" s="47" t="s">
        <v>288</v>
      </c>
      <c r="K252" s="48" t="s">
        <v>22</v>
      </c>
      <c r="L252" s="41" t="n">
        <v>3955</v>
      </c>
    </row>
    <row r="253" s="40" customFormat="true" ht="20.1" hidden="false" customHeight="true" outlineLevel="0" collapsed="false">
      <c r="A253" s="41" t="n">
        <v>245</v>
      </c>
      <c r="B253" s="41" t="n">
        <v>272</v>
      </c>
      <c r="C253" s="58" t="s">
        <v>826</v>
      </c>
      <c r="D253" s="58" t="s">
        <v>494</v>
      </c>
      <c r="E253" s="43" t="str">
        <f aca="false">C253&amp;" "&amp;D253</f>
        <v>Phạm Thị Hồng Huệ</v>
      </c>
      <c r="F253" s="50" t="s">
        <v>827</v>
      </c>
      <c r="G253" s="51" t="s">
        <v>828</v>
      </c>
      <c r="H253" s="52" t="s">
        <v>798</v>
      </c>
      <c r="I253" s="53" t="s">
        <v>73</v>
      </c>
      <c r="J253" s="47" t="s">
        <v>288</v>
      </c>
      <c r="K253" s="48" t="s">
        <v>22</v>
      </c>
      <c r="L253" s="41" t="n">
        <v>3956</v>
      </c>
    </row>
    <row r="254" s="40" customFormat="true" ht="20.1" hidden="false" customHeight="true" outlineLevel="0" collapsed="false">
      <c r="A254" s="41" t="n">
        <v>246</v>
      </c>
      <c r="B254" s="41" t="n">
        <v>262</v>
      </c>
      <c r="C254" s="58" t="s">
        <v>209</v>
      </c>
      <c r="D254" s="58" t="s">
        <v>117</v>
      </c>
      <c r="E254" s="43" t="str">
        <f aca="false">C254&amp;" "&amp;D254</f>
        <v>Nguyễn Thị Thu Hương</v>
      </c>
      <c r="F254" s="50" t="s">
        <v>829</v>
      </c>
      <c r="G254" s="51" t="s">
        <v>830</v>
      </c>
      <c r="H254" s="52" t="s">
        <v>798</v>
      </c>
      <c r="I254" s="53" t="s">
        <v>73</v>
      </c>
      <c r="J254" s="47" t="s">
        <v>288</v>
      </c>
      <c r="K254" s="48" t="s">
        <v>22</v>
      </c>
      <c r="L254" s="41" t="n">
        <v>3957</v>
      </c>
    </row>
    <row r="255" s="40" customFormat="true" ht="20.1" hidden="false" customHeight="true" outlineLevel="0" collapsed="false">
      <c r="A255" s="41" t="n">
        <v>247</v>
      </c>
      <c r="B255" s="41" t="n">
        <v>263</v>
      </c>
      <c r="C255" s="58" t="s">
        <v>831</v>
      </c>
      <c r="D255" s="58" t="s">
        <v>117</v>
      </c>
      <c r="E255" s="43" t="str">
        <f aca="false">C255&amp;" "&amp;D255</f>
        <v>Mạc Thị Hương</v>
      </c>
      <c r="F255" s="50" t="s">
        <v>832</v>
      </c>
      <c r="G255" s="51" t="s">
        <v>833</v>
      </c>
      <c r="H255" s="52" t="s">
        <v>798</v>
      </c>
      <c r="I255" s="53" t="s">
        <v>73</v>
      </c>
      <c r="J255" s="47" t="s">
        <v>288</v>
      </c>
      <c r="K255" s="48" t="s">
        <v>22</v>
      </c>
      <c r="L255" s="41" t="n">
        <v>3958</v>
      </c>
    </row>
    <row r="256" s="40" customFormat="true" ht="20.1" hidden="false" customHeight="true" outlineLevel="0" collapsed="false">
      <c r="A256" s="41" t="n">
        <v>248</v>
      </c>
      <c r="B256" s="41" t="n">
        <v>267</v>
      </c>
      <c r="C256" s="58" t="s">
        <v>834</v>
      </c>
      <c r="D256" s="58" t="s">
        <v>121</v>
      </c>
      <c r="E256" s="43" t="str">
        <f aca="false">C256&amp;" "&amp;D256</f>
        <v>Tống Thị Thu Hường</v>
      </c>
      <c r="F256" s="50" t="s">
        <v>835</v>
      </c>
      <c r="G256" s="51" t="s">
        <v>836</v>
      </c>
      <c r="H256" s="52" t="s">
        <v>798</v>
      </c>
      <c r="I256" s="53" t="s">
        <v>635</v>
      </c>
      <c r="J256" s="47" t="s">
        <v>288</v>
      </c>
      <c r="K256" s="48" t="s">
        <v>22</v>
      </c>
      <c r="L256" s="41" t="n">
        <v>3959</v>
      </c>
    </row>
    <row r="257" s="40" customFormat="true" ht="20.1" hidden="false" customHeight="true" outlineLevel="0" collapsed="false">
      <c r="A257" s="41" t="n">
        <v>249</v>
      </c>
      <c r="B257" s="41" t="n">
        <v>268</v>
      </c>
      <c r="C257" s="58" t="s">
        <v>837</v>
      </c>
      <c r="D257" s="58" t="s">
        <v>838</v>
      </c>
      <c r="E257" s="43" t="str">
        <f aca="false">C257&amp;" "&amp;D257</f>
        <v>Lê Viết Hưởng</v>
      </c>
      <c r="F257" s="50" t="s">
        <v>839</v>
      </c>
      <c r="G257" s="51" t="s">
        <v>840</v>
      </c>
      <c r="H257" s="52" t="s">
        <v>798</v>
      </c>
      <c r="I257" s="53" t="s">
        <v>73</v>
      </c>
      <c r="J257" s="47" t="s">
        <v>288</v>
      </c>
      <c r="K257" s="48" t="s">
        <v>22</v>
      </c>
      <c r="L257" s="41" t="n">
        <v>3960</v>
      </c>
    </row>
    <row r="258" s="40" customFormat="true" ht="20.1" hidden="false" customHeight="true" outlineLevel="0" collapsed="false">
      <c r="A258" s="41" t="n">
        <v>250</v>
      </c>
      <c r="B258" s="41" t="n">
        <v>273</v>
      </c>
      <c r="C258" s="58" t="s">
        <v>534</v>
      </c>
      <c r="D258" s="58" t="s">
        <v>530</v>
      </c>
      <c r="E258" s="43" t="str">
        <f aca="false">C258&amp;" "&amp;D258</f>
        <v>Nguyễn Văn Long</v>
      </c>
      <c r="F258" s="50" t="s">
        <v>841</v>
      </c>
      <c r="G258" s="51" t="s">
        <v>842</v>
      </c>
      <c r="H258" s="52" t="s">
        <v>798</v>
      </c>
      <c r="I258" s="53" t="s">
        <v>73</v>
      </c>
      <c r="J258" s="47" t="s">
        <v>288</v>
      </c>
      <c r="K258" s="48" t="s">
        <v>22</v>
      </c>
      <c r="L258" s="41" t="n">
        <v>3961</v>
      </c>
    </row>
    <row r="259" s="40" customFormat="true" ht="20.1" hidden="false" customHeight="true" outlineLevel="0" collapsed="false">
      <c r="A259" s="41" t="n">
        <v>251</v>
      </c>
      <c r="B259" s="41" t="n">
        <v>274</v>
      </c>
      <c r="C259" s="58" t="s">
        <v>372</v>
      </c>
      <c r="D259" s="58" t="s">
        <v>843</v>
      </c>
      <c r="E259" s="43" t="str">
        <f aca="false">C259&amp;" "&amp;D259</f>
        <v>Nguyễn Thành Luân</v>
      </c>
      <c r="F259" s="50" t="s">
        <v>844</v>
      </c>
      <c r="G259" s="51" t="s">
        <v>845</v>
      </c>
      <c r="H259" s="52" t="s">
        <v>798</v>
      </c>
      <c r="I259" s="53" t="s">
        <v>73</v>
      </c>
      <c r="J259" s="47" t="s">
        <v>288</v>
      </c>
      <c r="K259" s="48" t="s">
        <v>22</v>
      </c>
      <c r="L259" s="41" t="n">
        <v>3962</v>
      </c>
    </row>
    <row r="260" s="40" customFormat="true" ht="20.1" hidden="false" customHeight="true" outlineLevel="0" collapsed="false">
      <c r="A260" s="41" t="n">
        <v>252</v>
      </c>
      <c r="B260" s="41" t="n">
        <v>275</v>
      </c>
      <c r="C260" s="58" t="s">
        <v>846</v>
      </c>
      <c r="D260" s="58" t="s">
        <v>557</v>
      </c>
      <c r="E260" s="43" t="str">
        <f aca="false">C260&amp;" "&amp;D260</f>
        <v>Nguyễn Quý Thắng</v>
      </c>
      <c r="F260" s="50" t="s">
        <v>847</v>
      </c>
      <c r="G260" s="51" t="s">
        <v>848</v>
      </c>
      <c r="H260" s="52" t="s">
        <v>798</v>
      </c>
      <c r="I260" s="53" t="s">
        <v>73</v>
      </c>
      <c r="J260" s="47" t="s">
        <v>288</v>
      </c>
      <c r="K260" s="48" t="s">
        <v>22</v>
      </c>
      <c r="L260" s="41" t="n">
        <v>3963</v>
      </c>
    </row>
    <row r="261" s="40" customFormat="true" ht="20.1" hidden="false" customHeight="true" outlineLevel="0" collapsed="false">
      <c r="A261" s="41" t="n">
        <v>253</v>
      </c>
      <c r="B261" s="41" t="n">
        <v>276</v>
      </c>
      <c r="C261" s="58" t="s">
        <v>786</v>
      </c>
      <c r="D261" s="58" t="s">
        <v>849</v>
      </c>
      <c r="E261" s="43" t="str">
        <f aca="false">C261&amp;" "&amp;D261</f>
        <v>Bùi Quang Thiết</v>
      </c>
      <c r="F261" s="50" t="s">
        <v>850</v>
      </c>
      <c r="G261" s="51" t="s">
        <v>851</v>
      </c>
      <c r="H261" s="52" t="s">
        <v>798</v>
      </c>
      <c r="I261" s="53" t="s">
        <v>208</v>
      </c>
      <c r="J261" s="47" t="s">
        <v>288</v>
      </c>
      <c r="K261" s="48" t="s">
        <v>22</v>
      </c>
      <c r="L261" s="41" t="n">
        <v>3964</v>
      </c>
    </row>
    <row r="262" s="40" customFormat="true" ht="20.1" hidden="false" customHeight="true" outlineLevel="0" collapsed="false">
      <c r="A262" s="41" t="n">
        <v>254</v>
      </c>
      <c r="B262" s="41" t="n">
        <v>278</v>
      </c>
      <c r="C262" s="58" t="s">
        <v>51</v>
      </c>
      <c r="D262" s="58" t="s">
        <v>773</v>
      </c>
      <c r="E262" s="43" t="str">
        <f aca="false">C262&amp;" "&amp;D262</f>
        <v>Vũ Thị Thu</v>
      </c>
      <c r="F262" s="50" t="s">
        <v>852</v>
      </c>
      <c r="G262" s="51" t="s">
        <v>853</v>
      </c>
      <c r="H262" s="52" t="s">
        <v>798</v>
      </c>
      <c r="I262" s="53" t="s">
        <v>73</v>
      </c>
      <c r="J262" s="47" t="s">
        <v>288</v>
      </c>
      <c r="K262" s="48" t="s">
        <v>22</v>
      </c>
      <c r="L262" s="41" t="n">
        <v>3965</v>
      </c>
    </row>
    <row r="263" s="40" customFormat="true" ht="20.1" hidden="false" customHeight="true" outlineLevel="0" collapsed="false">
      <c r="A263" s="41" t="n">
        <v>255</v>
      </c>
      <c r="B263" s="41" t="n">
        <v>279</v>
      </c>
      <c r="C263" s="58" t="s">
        <v>529</v>
      </c>
      <c r="D263" s="58" t="s">
        <v>854</v>
      </c>
      <c r="E263" s="43" t="str">
        <f aca="false">C263&amp;" "&amp;D263</f>
        <v>Lê Văn Thuấn</v>
      </c>
      <c r="F263" s="50" t="s">
        <v>855</v>
      </c>
      <c r="G263" s="51" t="s">
        <v>856</v>
      </c>
      <c r="H263" s="52" t="s">
        <v>798</v>
      </c>
      <c r="I263" s="53" t="s">
        <v>73</v>
      </c>
      <c r="J263" s="47" t="s">
        <v>288</v>
      </c>
      <c r="K263" s="48" t="s">
        <v>22</v>
      </c>
      <c r="L263" s="41" t="n">
        <v>3966</v>
      </c>
    </row>
    <row r="264" s="40" customFormat="true" ht="20.1" hidden="false" customHeight="true" outlineLevel="0" collapsed="false">
      <c r="A264" s="41" t="n">
        <v>256</v>
      </c>
      <c r="B264" s="41" t="n">
        <v>277</v>
      </c>
      <c r="C264" s="58" t="s">
        <v>857</v>
      </c>
      <c r="D264" s="58" t="s">
        <v>239</v>
      </c>
      <c r="E264" s="43" t="str">
        <f aca="false">C264&amp;" "&amp;D264</f>
        <v>Phạm Thị Thu Thủy</v>
      </c>
      <c r="F264" s="50" t="s">
        <v>731</v>
      </c>
      <c r="G264" s="51" t="s">
        <v>858</v>
      </c>
      <c r="H264" s="52" t="s">
        <v>798</v>
      </c>
      <c r="I264" s="53" t="s">
        <v>73</v>
      </c>
      <c r="J264" s="47" t="s">
        <v>288</v>
      </c>
      <c r="K264" s="48" t="s">
        <v>22</v>
      </c>
      <c r="L264" s="41" t="n">
        <v>3967</v>
      </c>
    </row>
    <row r="265" s="40" customFormat="true" ht="20.1" hidden="false" customHeight="true" outlineLevel="0" collapsed="false">
      <c r="A265" s="41" t="n">
        <v>257</v>
      </c>
      <c r="B265" s="41" t="n">
        <v>280</v>
      </c>
      <c r="C265" s="58" t="s">
        <v>859</v>
      </c>
      <c r="D265" s="58" t="s">
        <v>405</v>
      </c>
      <c r="E265" s="43" t="str">
        <f aca="false">C265&amp;" "&amp;D265</f>
        <v>Đỗ Trọng Toàn</v>
      </c>
      <c r="F265" s="50" t="s">
        <v>860</v>
      </c>
      <c r="G265" s="51" t="s">
        <v>861</v>
      </c>
      <c r="H265" s="52" t="s">
        <v>798</v>
      </c>
      <c r="I265" s="53" t="s">
        <v>208</v>
      </c>
      <c r="J265" s="47" t="s">
        <v>288</v>
      </c>
      <c r="K265" s="48" t="s">
        <v>22</v>
      </c>
      <c r="L265" s="41" t="n">
        <v>3968</v>
      </c>
    </row>
    <row r="266" s="40" customFormat="true" ht="20.1" hidden="false" customHeight="true" outlineLevel="0" collapsed="false">
      <c r="A266" s="41" t="n">
        <v>258</v>
      </c>
      <c r="B266" s="41" t="n">
        <v>281</v>
      </c>
      <c r="C266" s="58" t="s">
        <v>454</v>
      </c>
      <c r="D266" s="58" t="s">
        <v>250</v>
      </c>
      <c r="E266" s="43" t="str">
        <f aca="false">C266&amp;" "&amp;D266</f>
        <v>Trần Thùy Trang</v>
      </c>
      <c r="F266" s="50" t="s">
        <v>862</v>
      </c>
      <c r="G266" s="51" t="s">
        <v>863</v>
      </c>
      <c r="H266" s="52" t="s">
        <v>798</v>
      </c>
      <c r="I266" s="53" t="s">
        <v>20</v>
      </c>
      <c r="J266" s="47" t="s">
        <v>288</v>
      </c>
      <c r="K266" s="48" t="s">
        <v>22</v>
      </c>
      <c r="L266" s="41" t="n">
        <v>3969</v>
      </c>
    </row>
    <row r="267" s="40" customFormat="true" ht="20.1" hidden="false" customHeight="true" outlineLevel="0" collapsed="false">
      <c r="A267" s="41" t="n">
        <v>259</v>
      </c>
      <c r="B267" s="41" t="n">
        <v>282</v>
      </c>
      <c r="C267" s="58" t="s">
        <v>51</v>
      </c>
      <c r="D267" s="58" t="s">
        <v>864</v>
      </c>
      <c r="E267" s="43" t="str">
        <f aca="false">C267&amp;" "&amp;D267</f>
        <v>Vũ Thị Trinh</v>
      </c>
      <c r="F267" s="50" t="s">
        <v>865</v>
      </c>
      <c r="G267" s="51" t="s">
        <v>866</v>
      </c>
      <c r="H267" s="52" t="s">
        <v>798</v>
      </c>
      <c r="I267" s="53" t="s">
        <v>73</v>
      </c>
      <c r="J267" s="47" t="s">
        <v>288</v>
      </c>
      <c r="K267" s="48" t="s">
        <v>22</v>
      </c>
      <c r="L267" s="41" t="n">
        <v>3970</v>
      </c>
    </row>
    <row r="268" s="40" customFormat="true" ht="20.1" hidden="false" customHeight="true" outlineLevel="0" collapsed="false">
      <c r="A268" s="41" t="n">
        <v>260</v>
      </c>
      <c r="B268" s="41" t="n">
        <v>283</v>
      </c>
      <c r="C268" s="58" t="s">
        <v>783</v>
      </c>
      <c r="D268" s="58" t="s">
        <v>419</v>
      </c>
      <c r="E268" s="43" t="str">
        <f aca="false">C268&amp;" "&amp;D268</f>
        <v>Phạm Xuân Tuấn</v>
      </c>
      <c r="F268" s="50" t="s">
        <v>867</v>
      </c>
      <c r="G268" s="51" t="s">
        <v>868</v>
      </c>
      <c r="H268" s="52" t="s">
        <v>798</v>
      </c>
      <c r="I268" s="53" t="s">
        <v>73</v>
      </c>
      <c r="J268" s="47" t="s">
        <v>288</v>
      </c>
      <c r="K268" s="48" t="s">
        <v>22</v>
      </c>
      <c r="L268" s="41" t="n">
        <v>3971</v>
      </c>
    </row>
    <row r="269" s="40" customFormat="true" ht="20.1" hidden="false" customHeight="true" outlineLevel="0" collapsed="false">
      <c r="A269" s="41" t="n">
        <v>261</v>
      </c>
      <c r="B269" s="41" t="n">
        <v>284</v>
      </c>
      <c r="C269" s="58" t="s">
        <v>869</v>
      </c>
      <c r="D269" s="58" t="s">
        <v>870</v>
      </c>
      <c r="E269" s="43" t="str">
        <f aca="false">C269&amp;" "&amp;D269</f>
        <v>Nguyễn Quốc Vinh</v>
      </c>
      <c r="F269" s="50" t="s">
        <v>871</v>
      </c>
      <c r="G269" s="51" t="s">
        <v>872</v>
      </c>
      <c r="H269" s="52" t="s">
        <v>798</v>
      </c>
      <c r="I269" s="53" t="s">
        <v>208</v>
      </c>
      <c r="J269" s="47" t="s">
        <v>288</v>
      </c>
      <c r="K269" s="48" t="s">
        <v>22</v>
      </c>
      <c r="L269" s="41" t="n">
        <v>3972</v>
      </c>
    </row>
    <row r="270" s="40" customFormat="true" ht="20.1" hidden="false" customHeight="true" outlineLevel="0" collapsed="false">
      <c r="A270" s="41" t="n">
        <v>262</v>
      </c>
      <c r="B270" s="41" t="n">
        <v>286</v>
      </c>
      <c r="C270" s="58" t="s">
        <v>873</v>
      </c>
      <c r="D270" s="58" t="s">
        <v>874</v>
      </c>
      <c r="E270" s="43" t="str">
        <f aca="false">C270&amp;" "&amp;D270</f>
        <v>Vũ Thành Cơ</v>
      </c>
      <c r="F270" s="50" t="s">
        <v>875</v>
      </c>
      <c r="G270" s="51" t="s">
        <v>876</v>
      </c>
      <c r="H270" s="52" t="s">
        <v>877</v>
      </c>
      <c r="I270" s="53" t="s">
        <v>73</v>
      </c>
      <c r="J270" s="47" t="s">
        <v>878</v>
      </c>
      <c r="K270" s="48" t="s">
        <v>22</v>
      </c>
      <c r="L270" s="41" t="n">
        <v>3973</v>
      </c>
    </row>
    <row r="271" s="40" customFormat="true" ht="20.1" hidden="false" customHeight="true" outlineLevel="0" collapsed="false">
      <c r="A271" s="41" t="n">
        <v>263</v>
      </c>
      <c r="B271" s="41" t="n">
        <v>287</v>
      </c>
      <c r="C271" s="58" t="s">
        <v>879</v>
      </c>
      <c r="D271" s="58" t="s">
        <v>297</v>
      </c>
      <c r="E271" s="43" t="str">
        <f aca="false">C271&amp;" "&amp;D271</f>
        <v>Lê Quý Cường</v>
      </c>
      <c r="F271" s="50" t="s">
        <v>880</v>
      </c>
      <c r="G271" s="51" t="s">
        <v>881</v>
      </c>
      <c r="H271" s="52" t="s">
        <v>877</v>
      </c>
      <c r="I271" s="53" t="s">
        <v>882</v>
      </c>
      <c r="J271" s="47" t="s">
        <v>878</v>
      </c>
      <c r="K271" s="48" t="s">
        <v>22</v>
      </c>
      <c r="L271" s="41" t="n">
        <v>3974</v>
      </c>
    </row>
    <row r="272" s="40" customFormat="true" ht="20.1" hidden="false" customHeight="true" outlineLevel="0" collapsed="false">
      <c r="A272" s="41" t="n">
        <v>264</v>
      </c>
      <c r="B272" s="41" t="n">
        <v>285</v>
      </c>
      <c r="C272" s="58" t="s">
        <v>883</v>
      </c>
      <c r="D272" s="58" t="s">
        <v>884</v>
      </c>
      <c r="E272" s="43" t="str">
        <f aca="false">C272&amp;" "&amp;D272</f>
        <v>Phạm Minh Đức</v>
      </c>
      <c r="F272" s="50" t="s">
        <v>885</v>
      </c>
      <c r="G272" s="51" t="s">
        <v>886</v>
      </c>
      <c r="H272" s="52" t="s">
        <v>877</v>
      </c>
      <c r="I272" s="53" t="s">
        <v>73</v>
      </c>
      <c r="J272" s="47" t="s">
        <v>878</v>
      </c>
      <c r="K272" s="48" t="s">
        <v>22</v>
      </c>
      <c r="L272" s="41" t="n">
        <v>3975</v>
      </c>
    </row>
    <row r="273" s="40" customFormat="true" ht="20.1" hidden="false" customHeight="true" outlineLevel="0" collapsed="false">
      <c r="A273" s="41" t="n">
        <v>265</v>
      </c>
      <c r="B273" s="41" t="n">
        <v>288</v>
      </c>
      <c r="C273" s="58" t="s">
        <v>887</v>
      </c>
      <c r="D273" s="58" t="s">
        <v>75</v>
      </c>
      <c r="E273" s="43" t="str">
        <f aca="false">C273&amp;" "&amp;D273</f>
        <v>Lê Thị Thùy Dương</v>
      </c>
      <c r="F273" s="50" t="s">
        <v>888</v>
      </c>
      <c r="G273" s="51" t="s">
        <v>889</v>
      </c>
      <c r="H273" s="52" t="s">
        <v>877</v>
      </c>
      <c r="I273" s="53" t="s">
        <v>73</v>
      </c>
      <c r="J273" s="47" t="s">
        <v>878</v>
      </c>
      <c r="K273" s="48" t="s">
        <v>22</v>
      </c>
      <c r="L273" s="41" t="n">
        <v>3976</v>
      </c>
    </row>
    <row r="274" s="40" customFormat="true" ht="20.1" hidden="false" customHeight="true" outlineLevel="0" collapsed="false">
      <c r="A274" s="41" t="n">
        <v>266</v>
      </c>
      <c r="B274" s="41" t="n">
        <v>289</v>
      </c>
      <c r="C274" s="58" t="s">
        <v>890</v>
      </c>
      <c r="D274" s="58" t="s">
        <v>319</v>
      </c>
      <c r="E274" s="43" t="str">
        <f aca="false">C274&amp;" "&amp;D274</f>
        <v>Lều Đức Duy</v>
      </c>
      <c r="F274" s="50" t="s">
        <v>891</v>
      </c>
      <c r="G274" s="51" t="s">
        <v>892</v>
      </c>
      <c r="H274" s="52" t="s">
        <v>877</v>
      </c>
      <c r="I274" s="53" t="s">
        <v>73</v>
      </c>
      <c r="J274" s="47" t="s">
        <v>878</v>
      </c>
      <c r="K274" s="48" t="s">
        <v>22</v>
      </c>
      <c r="L274" s="41" t="n">
        <v>3977</v>
      </c>
    </row>
    <row r="275" s="40" customFormat="true" ht="20.1" hidden="false" customHeight="true" outlineLevel="0" collapsed="false">
      <c r="A275" s="41" t="n">
        <v>267</v>
      </c>
      <c r="B275" s="41" t="n">
        <v>290</v>
      </c>
      <c r="C275" s="58" t="s">
        <v>725</v>
      </c>
      <c r="D275" s="58" t="s">
        <v>461</v>
      </c>
      <c r="E275" s="43" t="str">
        <f aca="false">C275&amp;" "&amp;D275</f>
        <v>Vũ Thị Thu Giang</v>
      </c>
      <c r="F275" s="50" t="s">
        <v>893</v>
      </c>
      <c r="G275" s="51" t="s">
        <v>894</v>
      </c>
      <c r="H275" s="52" t="s">
        <v>877</v>
      </c>
      <c r="I275" s="53" t="s">
        <v>208</v>
      </c>
      <c r="J275" s="47" t="s">
        <v>878</v>
      </c>
      <c r="K275" s="48" t="s">
        <v>22</v>
      </c>
      <c r="L275" s="41" t="n">
        <v>3978</v>
      </c>
    </row>
    <row r="276" s="40" customFormat="true" ht="20.1" hidden="false" customHeight="true" outlineLevel="0" collapsed="false">
      <c r="A276" s="41" t="n">
        <v>268</v>
      </c>
      <c r="B276" s="41" t="n">
        <v>293</v>
      </c>
      <c r="C276" s="58" t="s">
        <v>895</v>
      </c>
      <c r="D276" s="58" t="s">
        <v>323</v>
      </c>
      <c r="E276" s="43" t="str">
        <f aca="false">C276&amp;" "&amp;D276</f>
        <v>Chu Ngọc Hà</v>
      </c>
      <c r="F276" s="50" t="s">
        <v>896</v>
      </c>
      <c r="G276" s="51" t="s">
        <v>897</v>
      </c>
      <c r="H276" s="52" t="s">
        <v>877</v>
      </c>
      <c r="I276" s="53" t="s">
        <v>20</v>
      </c>
      <c r="J276" s="47" t="s">
        <v>878</v>
      </c>
      <c r="K276" s="48" t="s">
        <v>22</v>
      </c>
      <c r="L276" s="41" t="n">
        <v>3979</v>
      </c>
    </row>
    <row r="277" s="40" customFormat="true" ht="20.1" hidden="false" customHeight="true" outlineLevel="0" collapsed="false">
      <c r="A277" s="41" t="n">
        <v>269</v>
      </c>
      <c r="B277" s="41" t="n">
        <v>291</v>
      </c>
      <c r="C277" s="58" t="s">
        <v>525</v>
      </c>
      <c r="D277" s="58" t="s">
        <v>471</v>
      </c>
      <c r="E277" s="43" t="str">
        <f aca="false">C277&amp;" "&amp;D277</f>
        <v>Nguyễn Phương Hằng</v>
      </c>
      <c r="F277" s="50" t="s">
        <v>898</v>
      </c>
      <c r="G277" s="51" t="s">
        <v>899</v>
      </c>
      <c r="H277" s="52" t="s">
        <v>877</v>
      </c>
      <c r="I277" s="53" t="s">
        <v>73</v>
      </c>
      <c r="J277" s="47" t="s">
        <v>878</v>
      </c>
      <c r="K277" s="48" t="s">
        <v>22</v>
      </c>
      <c r="L277" s="41" t="n">
        <v>3980</v>
      </c>
    </row>
    <row r="278" s="40" customFormat="true" ht="20.1" hidden="false" customHeight="true" outlineLevel="0" collapsed="false">
      <c r="A278" s="41" t="n">
        <v>270</v>
      </c>
      <c r="B278" s="41" t="n">
        <v>295</v>
      </c>
      <c r="C278" s="58" t="s">
        <v>223</v>
      </c>
      <c r="D278" s="58" t="s">
        <v>333</v>
      </c>
      <c r="E278" s="43" t="str">
        <f aca="false">C278&amp;" "&amp;D278</f>
        <v>Nguyễn Thu Hiền</v>
      </c>
      <c r="F278" s="50" t="s">
        <v>900</v>
      </c>
      <c r="G278" s="51" t="s">
        <v>901</v>
      </c>
      <c r="H278" s="52" t="s">
        <v>877</v>
      </c>
      <c r="I278" s="53" t="s">
        <v>73</v>
      </c>
      <c r="J278" s="47" t="s">
        <v>878</v>
      </c>
      <c r="K278" s="48" t="s">
        <v>22</v>
      </c>
      <c r="L278" s="41" t="n">
        <v>3981</v>
      </c>
    </row>
    <row r="279" s="40" customFormat="true" ht="20.1" hidden="false" customHeight="true" outlineLevel="0" collapsed="false">
      <c r="A279" s="41" t="n">
        <v>271</v>
      </c>
      <c r="B279" s="41" t="n">
        <v>296</v>
      </c>
      <c r="C279" s="58" t="s">
        <v>902</v>
      </c>
      <c r="D279" s="58" t="s">
        <v>88</v>
      </c>
      <c r="E279" s="43" t="str">
        <f aca="false">C279&amp;" "&amp;D279</f>
        <v>Trần Trung Hiếu</v>
      </c>
      <c r="F279" s="50" t="s">
        <v>903</v>
      </c>
      <c r="G279" s="51" t="s">
        <v>904</v>
      </c>
      <c r="H279" s="52" t="s">
        <v>877</v>
      </c>
      <c r="I279" s="53" t="s">
        <v>73</v>
      </c>
      <c r="J279" s="47" t="s">
        <v>878</v>
      </c>
      <c r="K279" s="48" t="s">
        <v>22</v>
      </c>
      <c r="L279" s="41" t="n">
        <v>3982</v>
      </c>
    </row>
    <row r="280" s="40" customFormat="true" ht="20.1" hidden="false" customHeight="true" outlineLevel="0" collapsed="false">
      <c r="A280" s="41" t="n">
        <v>272</v>
      </c>
      <c r="B280" s="41" t="n">
        <v>292</v>
      </c>
      <c r="C280" s="58" t="s">
        <v>238</v>
      </c>
      <c r="D280" s="58" t="s">
        <v>117</v>
      </c>
      <c r="E280" s="43" t="str">
        <f aca="false">C280&amp;" "&amp;D280</f>
        <v>Trần Thị Thu Hương</v>
      </c>
      <c r="F280" s="50" t="s">
        <v>905</v>
      </c>
      <c r="G280" s="51" t="s">
        <v>906</v>
      </c>
      <c r="H280" s="52" t="s">
        <v>877</v>
      </c>
      <c r="I280" s="53" t="s">
        <v>73</v>
      </c>
      <c r="J280" s="47" t="s">
        <v>878</v>
      </c>
      <c r="K280" s="48" t="s">
        <v>22</v>
      </c>
      <c r="L280" s="41" t="n">
        <v>3983</v>
      </c>
    </row>
    <row r="281" s="40" customFormat="true" ht="20.1" hidden="false" customHeight="true" outlineLevel="0" collapsed="false">
      <c r="A281" s="41" t="n">
        <v>273</v>
      </c>
      <c r="B281" s="41" t="n">
        <v>294</v>
      </c>
      <c r="C281" s="58" t="s">
        <v>60</v>
      </c>
      <c r="D281" s="58" t="s">
        <v>121</v>
      </c>
      <c r="E281" s="43" t="str">
        <f aca="false">C281&amp;" "&amp;D281</f>
        <v>Nguyễn Thị Hường</v>
      </c>
      <c r="F281" s="50" t="s">
        <v>907</v>
      </c>
      <c r="G281" s="51" t="s">
        <v>908</v>
      </c>
      <c r="H281" s="52" t="s">
        <v>877</v>
      </c>
      <c r="I281" s="53" t="s">
        <v>20</v>
      </c>
      <c r="J281" s="47" t="s">
        <v>878</v>
      </c>
      <c r="K281" s="48" t="s">
        <v>22</v>
      </c>
      <c r="L281" s="41" t="n">
        <v>3984</v>
      </c>
    </row>
    <row r="282" s="40" customFormat="true" ht="20.1" hidden="false" customHeight="true" outlineLevel="0" collapsed="false">
      <c r="A282" s="41" t="n">
        <v>274</v>
      </c>
      <c r="B282" s="41" t="n">
        <v>297</v>
      </c>
      <c r="C282" s="58" t="s">
        <v>909</v>
      </c>
      <c r="D282" s="58" t="s">
        <v>910</v>
      </c>
      <c r="E282" s="43" t="str">
        <f aca="false">C282&amp;" "&amp;D282</f>
        <v>Nguyễn Thị Minh Lam</v>
      </c>
      <c r="F282" s="50" t="s">
        <v>911</v>
      </c>
      <c r="G282" s="51" t="s">
        <v>912</v>
      </c>
      <c r="H282" s="52" t="s">
        <v>877</v>
      </c>
      <c r="I282" s="53" t="s">
        <v>20</v>
      </c>
      <c r="J282" s="47" t="s">
        <v>878</v>
      </c>
      <c r="K282" s="48" t="s">
        <v>22</v>
      </c>
      <c r="L282" s="41" t="n">
        <v>3985</v>
      </c>
    </row>
    <row r="283" s="40" customFormat="true" ht="20.1" hidden="false" customHeight="true" outlineLevel="0" collapsed="false">
      <c r="A283" s="41" t="n">
        <v>275</v>
      </c>
      <c r="B283" s="41" t="n">
        <v>298</v>
      </c>
      <c r="C283" s="58" t="s">
        <v>534</v>
      </c>
      <c r="D283" s="58" t="s">
        <v>913</v>
      </c>
      <c r="E283" s="43" t="str">
        <f aca="false">C283&amp;" "&amp;D283</f>
        <v>Nguyễn Văn Mạnh</v>
      </c>
      <c r="F283" s="50" t="s">
        <v>914</v>
      </c>
      <c r="G283" s="51" t="s">
        <v>915</v>
      </c>
      <c r="H283" s="52" t="s">
        <v>877</v>
      </c>
      <c r="I283" s="53" t="s">
        <v>73</v>
      </c>
      <c r="J283" s="47" t="s">
        <v>878</v>
      </c>
      <c r="K283" s="48" t="s">
        <v>22</v>
      </c>
      <c r="L283" s="41" t="n">
        <v>3986</v>
      </c>
    </row>
    <row r="284" s="40" customFormat="true" ht="20.1" hidden="false" customHeight="true" outlineLevel="0" collapsed="false">
      <c r="A284" s="41" t="n">
        <v>276</v>
      </c>
      <c r="B284" s="41" t="n">
        <v>299</v>
      </c>
      <c r="C284" s="58" t="s">
        <v>60</v>
      </c>
      <c r="D284" s="58" t="s">
        <v>741</v>
      </c>
      <c r="E284" s="43" t="str">
        <f aca="false">C284&amp;" "&amp;D284</f>
        <v>Nguyễn Thị Ngân</v>
      </c>
      <c r="F284" s="50" t="s">
        <v>247</v>
      </c>
      <c r="G284" s="51" t="s">
        <v>916</v>
      </c>
      <c r="H284" s="52" t="s">
        <v>877</v>
      </c>
      <c r="I284" s="53" t="s">
        <v>132</v>
      </c>
      <c r="J284" s="47" t="s">
        <v>878</v>
      </c>
      <c r="K284" s="48" t="s">
        <v>22</v>
      </c>
      <c r="L284" s="41" t="n">
        <v>3987</v>
      </c>
    </row>
    <row r="285" s="40" customFormat="true" ht="20.1" hidden="false" customHeight="true" outlineLevel="0" collapsed="false">
      <c r="A285" s="41" t="n">
        <v>277</v>
      </c>
      <c r="B285" s="41" t="n">
        <v>300</v>
      </c>
      <c r="C285" s="58" t="s">
        <v>534</v>
      </c>
      <c r="D285" s="58" t="s">
        <v>917</v>
      </c>
      <c r="E285" s="43" t="str">
        <f aca="false">C285&amp;" "&amp;D285</f>
        <v>Nguyễn Văn Nhật</v>
      </c>
      <c r="F285" s="50" t="s">
        <v>918</v>
      </c>
      <c r="G285" s="51" t="s">
        <v>919</v>
      </c>
      <c r="H285" s="52" t="s">
        <v>877</v>
      </c>
      <c r="I285" s="53" t="s">
        <v>73</v>
      </c>
      <c r="J285" s="47" t="s">
        <v>878</v>
      </c>
      <c r="K285" s="48" t="s">
        <v>22</v>
      </c>
      <c r="L285" s="41" t="n">
        <v>3988</v>
      </c>
    </row>
    <row r="286" s="40" customFormat="true" ht="20.1" hidden="false" customHeight="true" outlineLevel="0" collapsed="false">
      <c r="A286" s="41" t="n">
        <v>278</v>
      </c>
      <c r="B286" s="41" t="n">
        <v>301</v>
      </c>
      <c r="C286" s="58" t="s">
        <v>920</v>
      </c>
      <c r="D286" s="58" t="s">
        <v>187</v>
      </c>
      <c r="E286" s="43" t="str">
        <f aca="false">C286&amp;" "&amp;D286</f>
        <v>Nguyễn Hồng Nhung</v>
      </c>
      <c r="F286" s="50" t="s">
        <v>921</v>
      </c>
      <c r="G286" s="51" t="s">
        <v>922</v>
      </c>
      <c r="H286" s="52" t="s">
        <v>877</v>
      </c>
      <c r="I286" s="53" t="s">
        <v>73</v>
      </c>
      <c r="J286" s="47" t="s">
        <v>878</v>
      </c>
      <c r="K286" s="48" t="s">
        <v>22</v>
      </c>
      <c r="L286" s="41" t="n">
        <v>3989</v>
      </c>
    </row>
    <row r="287" s="40" customFormat="true" ht="20.1" hidden="false" customHeight="true" outlineLevel="0" collapsed="false">
      <c r="A287" s="41" t="n">
        <v>279</v>
      </c>
      <c r="B287" s="41" t="n">
        <v>302</v>
      </c>
      <c r="C287" s="58" t="s">
        <v>923</v>
      </c>
      <c r="D287" s="58" t="s">
        <v>202</v>
      </c>
      <c r="E287" s="43" t="str">
        <f aca="false">C287&amp;" "&amp;D287</f>
        <v>Nguyễn Thị Hà Phương</v>
      </c>
      <c r="F287" s="50" t="s">
        <v>924</v>
      </c>
      <c r="G287" s="51" t="s">
        <v>925</v>
      </c>
      <c r="H287" s="52" t="s">
        <v>877</v>
      </c>
      <c r="I287" s="53" t="s">
        <v>73</v>
      </c>
      <c r="J287" s="47" t="s">
        <v>878</v>
      </c>
      <c r="K287" s="48" t="s">
        <v>22</v>
      </c>
      <c r="L287" s="41" t="n">
        <v>3990</v>
      </c>
    </row>
    <row r="288" s="40" customFormat="true" ht="20.1" hidden="false" customHeight="true" outlineLevel="0" collapsed="false">
      <c r="A288" s="41" t="n">
        <v>280</v>
      </c>
      <c r="B288" s="41" t="n">
        <v>303</v>
      </c>
      <c r="C288" s="58" t="s">
        <v>60</v>
      </c>
      <c r="D288" s="58" t="s">
        <v>202</v>
      </c>
      <c r="E288" s="43" t="str">
        <f aca="false">C288&amp;" "&amp;D288</f>
        <v>Nguyễn Thị Phương</v>
      </c>
      <c r="F288" s="50" t="s">
        <v>926</v>
      </c>
      <c r="G288" s="51" t="s">
        <v>927</v>
      </c>
      <c r="H288" s="52" t="s">
        <v>877</v>
      </c>
      <c r="I288" s="53" t="s">
        <v>73</v>
      </c>
      <c r="J288" s="47" t="s">
        <v>878</v>
      </c>
      <c r="K288" s="48" t="s">
        <v>22</v>
      </c>
      <c r="L288" s="41" t="n">
        <v>3991</v>
      </c>
    </row>
    <row r="289" s="40" customFormat="true" ht="20.1" hidden="false" customHeight="true" outlineLevel="0" collapsed="false">
      <c r="A289" s="41" t="n">
        <v>281</v>
      </c>
      <c r="B289" s="41" t="n">
        <v>304</v>
      </c>
      <c r="C289" s="58" t="s">
        <v>928</v>
      </c>
      <c r="D289" s="58" t="s">
        <v>202</v>
      </c>
      <c r="E289" s="43" t="str">
        <f aca="false">C289&amp;" "&amp;D289</f>
        <v>Nguyễn Thị Mai Phương</v>
      </c>
      <c r="F289" s="50" t="s">
        <v>929</v>
      </c>
      <c r="G289" s="51" t="s">
        <v>930</v>
      </c>
      <c r="H289" s="52" t="s">
        <v>877</v>
      </c>
      <c r="I289" s="53" t="s">
        <v>73</v>
      </c>
      <c r="J289" s="47" t="s">
        <v>878</v>
      </c>
      <c r="K289" s="48" t="s">
        <v>22</v>
      </c>
      <c r="L289" s="41" t="n">
        <v>3992</v>
      </c>
    </row>
    <row r="290" s="40" customFormat="true" ht="20.1" hidden="false" customHeight="true" outlineLevel="0" collapsed="false">
      <c r="A290" s="41" t="n">
        <v>282</v>
      </c>
      <c r="B290" s="41" t="n">
        <v>305</v>
      </c>
      <c r="C290" s="58" t="s">
        <v>931</v>
      </c>
      <c r="D290" s="58" t="s">
        <v>932</v>
      </c>
      <c r="E290" s="43" t="str">
        <f aca="false">C290&amp;" "&amp;D290</f>
        <v>Lê Thị Minh Tâm</v>
      </c>
      <c r="F290" s="50" t="s">
        <v>933</v>
      </c>
      <c r="G290" s="51" t="s">
        <v>934</v>
      </c>
      <c r="H290" s="52" t="s">
        <v>877</v>
      </c>
      <c r="I290" s="53" t="s">
        <v>73</v>
      </c>
      <c r="J290" s="47" t="s">
        <v>878</v>
      </c>
      <c r="K290" s="48" t="s">
        <v>22</v>
      </c>
      <c r="L290" s="41" t="n">
        <v>3993</v>
      </c>
    </row>
    <row r="291" s="40" customFormat="true" ht="20.1" hidden="false" customHeight="true" outlineLevel="0" collapsed="false">
      <c r="A291" s="41" t="n">
        <v>283</v>
      </c>
      <c r="B291" s="41" t="n">
        <v>306</v>
      </c>
      <c r="C291" s="58" t="s">
        <v>935</v>
      </c>
      <c r="D291" s="58" t="s">
        <v>932</v>
      </c>
      <c r="E291" s="43" t="str">
        <f aca="false">C291&amp;" "&amp;D291</f>
        <v>Đinh Thị Tâm</v>
      </c>
      <c r="F291" s="50" t="s">
        <v>936</v>
      </c>
      <c r="G291" s="51" t="s">
        <v>937</v>
      </c>
      <c r="H291" s="52" t="s">
        <v>877</v>
      </c>
      <c r="I291" s="53" t="s">
        <v>73</v>
      </c>
      <c r="J291" s="47" t="s">
        <v>878</v>
      </c>
      <c r="K291" s="48" t="s">
        <v>22</v>
      </c>
      <c r="L291" s="41" t="n">
        <v>3994</v>
      </c>
    </row>
    <row r="292" s="40" customFormat="true" ht="20.1" hidden="false" customHeight="true" outlineLevel="0" collapsed="false">
      <c r="A292" s="41" t="n">
        <v>284</v>
      </c>
      <c r="B292" s="41" t="n">
        <v>307</v>
      </c>
      <c r="C292" s="58" t="s">
        <v>161</v>
      </c>
      <c r="D292" s="58" t="s">
        <v>395</v>
      </c>
      <c r="E292" s="43" t="str">
        <f aca="false">C292&amp;" "&amp;D292</f>
        <v>Bùi Thị Thành</v>
      </c>
      <c r="F292" s="50" t="s">
        <v>938</v>
      </c>
      <c r="G292" s="51" t="s">
        <v>939</v>
      </c>
      <c r="H292" s="52" t="s">
        <v>877</v>
      </c>
      <c r="I292" s="53" t="s">
        <v>73</v>
      </c>
      <c r="J292" s="47" t="s">
        <v>878</v>
      </c>
      <c r="K292" s="48" t="s">
        <v>22</v>
      </c>
      <c r="L292" s="41" t="n">
        <v>3995</v>
      </c>
    </row>
    <row r="293" s="40" customFormat="true" ht="20.1" hidden="false" customHeight="true" outlineLevel="0" collapsed="false">
      <c r="A293" s="41" t="n">
        <v>285</v>
      </c>
      <c r="B293" s="41" t="n">
        <v>308</v>
      </c>
      <c r="C293" s="58" t="s">
        <v>940</v>
      </c>
      <c r="D293" s="58" t="s">
        <v>419</v>
      </c>
      <c r="E293" s="43" t="str">
        <f aca="false">C293&amp;" "&amp;D293</f>
        <v>Trần Hữu Tuấn</v>
      </c>
      <c r="F293" s="50" t="s">
        <v>941</v>
      </c>
      <c r="G293" s="51" t="s">
        <v>942</v>
      </c>
      <c r="H293" s="52" t="s">
        <v>877</v>
      </c>
      <c r="I293" s="53" t="s">
        <v>26</v>
      </c>
      <c r="J293" s="47" t="s">
        <v>878</v>
      </c>
      <c r="K293" s="48" t="s">
        <v>22</v>
      </c>
      <c r="L293" s="41" t="n">
        <v>3996</v>
      </c>
    </row>
    <row r="294" s="40" customFormat="true" ht="20.1" hidden="false" customHeight="true" outlineLevel="0" collapsed="false">
      <c r="A294" s="41" t="n">
        <v>286</v>
      </c>
      <c r="B294" s="41" t="n">
        <v>309</v>
      </c>
      <c r="C294" s="58" t="s">
        <v>943</v>
      </c>
      <c r="D294" s="58" t="s">
        <v>944</v>
      </c>
      <c r="E294" s="43" t="str">
        <f aca="false">C294&amp;" "&amp;D294</f>
        <v>Vũ Văn Tuệ</v>
      </c>
      <c r="F294" s="50" t="s">
        <v>945</v>
      </c>
      <c r="G294" s="51" t="s">
        <v>946</v>
      </c>
      <c r="H294" s="52" t="s">
        <v>877</v>
      </c>
      <c r="I294" s="53" t="s">
        <v>73</v>
      </c>
      <c r="J294" s="47" t="s">
        <v>878</v>
      </c>
      <c r="K294" s="48" t="s">
        <v>22</v>
      </c>
      <c r="L294" s="41" t="n">
        <v>3997</v>
      </c>
    </row>
    <row r="295" s="40" customFormat="true" ht="20.1" hidden="false" customHeight="true" outlineLevel="0" collapsed="false">
      <c r="A295" s="41" t="n">
        <v>287</v>
      </c>
      <c r="B295" s="41" t="n">
        <v>310</v>
      </c>
      <c r="C295" s="58" t="s">
        <v>534</v>
      </c>
      <c r="D295" s="58" t="s">
        <v>947</v>
      </c>
      <c r="E295" s="43" t="str">
        <f aca="false">C295&amp;" "&amp;D295</f>
        <v>Nguyễn Văn Tuyển</v>
      </c>
      <c r="F295" s="50" t="s">
        <v>948</v>
      </c>
      <c r="G295" s="51" t="s">
        <v>949</v>
      </c>
      <c r="H295" s="52" t="s">
        <v>877</v>
      </c>
      <c r="I295" s="53" t="s">
        <v>73</v>
      </c>
      <c r="J295" s="47" t="s">
        <v>878</v>
      </c>
      <c r="K295" s="48" t="s">
        <v>22</v>
      </c>
      <c r="L295" s="41" t="n">
        <v>3998</v>
      </c>
    </row>
    <row r="296" s="40" customFormat="true" ht="20.1" hidden="false" customHeight="true" outlineLevel="0" collapsed="false">
      <c r="A296" s="41" t="n">
        <v>288</v>
      </c>
      <c r="B296" s="41" t="n">
        <v>311</v>
      </c>
      <c r="C296" s="58" t="s">
        <v>786</v>
      </c>
      <c r="D296" s="58" t="s">
        <v>950</v>
      </c>
      <c r="E296" s="43" t="str">
        <f aca="false">C296&amp;" "&amp;D296</f>
        <v>Bùi Quang Vĩnh</v>
      </c>
      <c r="F296" s="50" t="s">
        <v>951</v>
      </c>
      <c r="G296" s="51" t="s">
        <v>952</v>
      </c>
      <c r="H296" s="52" t="s">
        <v>877</v>
      </c>
      <c r="I296" s="53" t="s">
        <v>73</v>
      </c>
      <c r="J296" s="47" t="s">
        <v>878</v>
      </c>
      <c r="K296" s="48" t="s">
        <v>22</v>
      </c>
      <c r="L296" s="41" t="n">
        <v>3999</v>
      </c>
    </row>
    <row r="297" s="40" customFormat="true" ht="20.1" hidden="false" customHeight="true" outlineLevel="0" collapsed="false">
      <c r="A297" s="41" t="n">
        <v>289</v>
      </c>
      <c r="B297" s="41" t="n">
        <v>312</v>
      </c>
      <c r="C297" s="60" t="s">
        <v>953</v>
      </c>
      <c r="D297" s="60" t="s">
        <v>16</v>
      </c>
      <c r="E297" s="43" t="str">
        <f aca="false">C297&amp;" "&amp;D297</f>
        <v>Đặng Thanh Thủy Anh</v>
      </c>
      <c r="F297" s="61" t="s">
        <v>954</v>
      </c>
      <c r="G297" s="62" t="s">
        <v>955</v>
      </c>
      <c r="H297" s="63" t="s">
        <v>956</v>
      </c>
      <c r="I297" s="64" t="s">
        <v>26</v>
      </c>
      <c r="J297" s="47" t="s">
        <v>878</v>
      </c>
      <c r="K297" s="48" t="s">
        <v>22</v>
      </c>
      <c r="L297" s="41" t="n">
        <v>4000</v>
      </c>
    </row>
    <row r="298" s="40" customFormat="true" ht="20.1" hidden="false" customHeight="true" outlineLevel="0" collapsed="false">
      <c r="A298" s="41" t="n">
        <v>290</v>
      </c>
      <c r="B298" s="41" t="n">
        <v>313</v>
      </c>
      <c r="C298" s="60" t="s">
        <v>346</v>
      </c>
      <c r="D298" s="60" t="s">
        <v>16</v>
      </c>
      <c r="E298" s="43" t="str">
        <f aca="false">C298&amp;" "&amp;D298</f>
        <v>Nguyễn Thị Lan Anh</v>
      </c>
      <c r="F298" s="61" t="s">
        <v>957</v>
      </c>
      <c r="G298" s="62" t="s">
        <v>958</v>
      </c>
      <c r="H298" s="63" t="s">
        <v>956</v>
      </c>
      <c r="I298" s="64" t="s">
        <v>20</v>
      </c>
      <c r="J298" s="47" t="s">
        <v>878</v>
      </c>
      <c r="K298" s="48" t="s">
        <v>22</v>
      </c>
      <c r="L298" s="41" t="n">
        <v>4001</v>
      </c>
    </row>
    <row r="299" s="40" customFormat="true" ht="20.1" hidden="false" customHeight="true" outlineLevel="0" collapsed="false">
      <c r="A299" s="41" t="n">
        <v>291</v>
      </c>
      <c r="B299" s="41" t="n">
        <v>378</v>
      </c>
      <c r="C299" s="60" t="s">
        <v>271</v>
      </c>
      <c r="D299" s="60" t="s">
        <v>959</v>
      </c>
      <c r="E299" s="43" t="str">
        <f aca="false">C299&amp;" "&amp;D299</f>
        <v>Phạm Ngọc Ánh</v>
      </c>
      <c r="F299" s="61" t="s">
        <v>960</v>
      </c>
      <c r="G299" s="62" t="s">
        <v>961</v>
      </c>
      <c r="H299" s="63" t="s">
        <v>956</v>
      </c>
      <c r="I299" s="64" t="s">
        <v>78</v>
      </c>
      <c r="J299" s="47" t="s">
        <v>878</v>
      </c>
      <c r="K299" s="48" t="s">
        <v>22</v>
      </c>
      <c r="L299" s="41" t="n">
        <v>4002</v>
      </c>
    </row>
    <row r="300" s="40" customFormat="true" ht="20.1" hidden="false" customHeight="true" outlineLevel="0" collapsed="false">
      <c r="A300" s="41" t="n">
        <v>292</v>
      </c>
      <c r="B300" s="41" t="n">
        <v>314</v>
      </c>
      <c r="C300" s="60" t="s">
        <v>962</v>
      </c>
      <c r="D300" s="60" t="s">
        <v>44</v>
      </c>
      <c r="E300" s="43" t="str">
        <f aca="false">C300&amp;" "&amp;D300</f>
        <v>Trương Ngọc Chi</v>
      </c>
      <c r="F300" s="61" t="s">
        <v>963</v>
      </c>
      <c r="G300" s="62" t="s">
        <v>964</v>
      </c>
      <c r="H300" s="63" t="s">
        <v>956</v>
      </c>
      <c r="I300" s="64" t="s">
        <v>68</v>
      </c>
      <c r="J300" s="47" t="s">
        <v>878</v>
      </c>
      <c r="K300" s="48" t="s">
        <v>22</v>
      </c>
      <c r="L300" s="41" t="n">
        <v>4003</v>
      </c>
    </row>
    <row r="301" s="40" customFormat="true" ht="20.1" hidden="false" customHeight="true" outlineLevel="0" collapsed="false">
      <c r="A301" s="41" t="n">
        <v>293</v>
      </c>
      <c r="B301" s="41" t="n">
        <v>315</v>
      </c>
      <c r="C301" s="60" t="s">
        <v>783</v>
      </c>
      <c r="D301" s="60" t="s">
        <v>297</v>
      </c>
      <c r="E301" s="43" t="str">
        <f aca="false">C301&amp;" "&amp;D301</f>
        <v>Phạm Xuân Cường</v>
      </c>
      <c r="F301" s="61" t="s">
        <v>965</v>
      </c>
      <c r="G301" s="62" t="s">
        <v>966</v>
      </c>
      <c r="H301" s="63" t="s">
        <v>956</v>
      </c>
      <c r="I301" s="64" t="s">
        <v>95</v>
      </c>
      <c r="J301" s="47" t="s">
        <v>878</v>
      </c>
      <c r="K301" s="48" t="s">
        <v>22</v>
      </c>
      <c r="L301" s="41" t="n">
        <v>4004</v>
      </c>
    </row>
    <row r="302" s="40" customFormat="true" ht="20.1" hidden="false" customHeight="true" outlineLevel="0" collapsed="false">
      <c r="A302" s="41" t="n">
        <v>294</v>
      </c>
      <c r="B302" s="41" t="n">
        <v>316</v>
      </c>
      <c r="C302" s="60" t="s">
        <v>967</v>
      </c>
      <c r="D302" s="60" t="s">
        <v>297</v>
      </c>
      <c r="E302" s="43" t="str">
        <f aca="false">C302&amp;" "&amp;D302</f>
        <v>Trịnh Minh Cường</v>
      </c>
      <c r="F302" s="61" t="s">
        <v>968</v>
      </c>
      <c r="G302" s="62" t="s">
        <v>969</v>
      </c>
      <c r="H302" s="63" t="s">
        <v>956</v>
      </c>
      <c r="I302" s="64" t="s">
        <v>37</v>
      </c>
      <c r="J302" s="47" t="s">
        <v>878</v>
      </c>
      <c r="K302" s="48" t="s">
        <v>22</v>
      </c>
      <c r="L302" s="41" t="n">
        <v>4005</v>
      </c>
    </row>
    <row r="303" s="40" customFormat="true" ht="20.1" hidden="false" customHeight="true" outlineLevel="0" collapsed="false">
      <c r="A303" s="41" t="n">
        <v>295</v>
      </c>
      <c r="B303" s="41" t="n">
        <v>379</v>
      </c>
      <c r="C303" s="60" t="s">
        <v>970</v>
      </c>
      <c r="D303" s="60" t="s">
        <v>297</v>
      </c>
      <c r="E303" s="43" t="str">
        <f aca="false">C303&amp;" "&amp;D303</f>
        <v>Vũ Kim Cường</v>
      </c>
      <c r="F303" s="61" t="s">
        <v>971</v>
      </c>
      <c r="G303" s="62" t="s">
        <v>972</v>
      </c>
      <c r="H303" s="63" t="s">
        <v>956</v>
      </c>
      <c r="I303" s="64" t="s">
        <v>78</v>
      </c>
      <c r="J303" s="47" t="s">
        <v>878</v>
      </c>
      <c r="K303" s="48" t="s">
        <v>22</v>
      </c>
      <c r="L303" s="41" t="n">
        <v>4006</v>
      </c>
    </row>
    <row r="304" s="40" customFormat="true" ht="20.1" hidden="false" customHeight="true" outlineLevel="0" collapsed="false">
      <c r="A304" s="41" t="n">
        <v>296</v>
      </c>
      <c r="B304" s="41" t="n">
        <v>317</v>
      </c>
      <c r="C304" s="60" t="s">
        <v>973</v>
      </c>
      <c r="D304" s="60" t="s">
        <v>974</v>
      </c>
      <c r="E304" s="43" t="str">
        <f aca="false">C304&amp;" "&amp;D304</f>
        <v>Lê Công Định</v>
      </c>
      <c r="F304" s="61" t="s">
        <v>975</v>
      </c>
      <c r="G304" s="62" t="s">
        <v>976</v>
      </c>
      <c r="H304" s="63" t="s">
        <v>956</v>
      </c>
      <c r="I304" s="64" t="s">
        <v>20</v>
      </c>
      <c r="J304" s="47" t="s">
        <v>878</v>
      </c>
      <c r="K304" s="48" t="s">
        <v>22</v>
      </c>
      <c r="L304" s="41" t="n">
        <v>4007</v>
      </c>
    </row>
    <row r="305" s="40" customFormat="true" ht="20.1" hidden="false" customHeight="true" outlineLevel="0" collapsed="false">
      <c r="A305" s="41" t="n">
        <v>297</v>
      </c>
      <c r="B305" s="41" t="n">
        <v>318</v>
      </c>
      <c r="C305" s="60" t="s">
        <v>161</v>
      </c>
      <c r="D305" s="60" t="s">
        <v>703</v>
      </c>
      <c r="E305" s="43" t="str">
        <f aca="false">C305&amp;" "&amp;D305</f>
        <v>Bùi Thị Dịu</v>
      </c>
      <c r="F305" s="61" t="s">
        <v>977</v>
      </c>
      <c r="G305" s="62" t="s">
        <v>978</v>
      </c>
      <c r="H305" s="63" t="s">
        <v>956</v>
      </c>
      <c r="I305" s="64" t="s">
        <v>73</v>
      </c>
      <c r="J305" s="47" t="s">
        <v>878</v>
      </c>
      <c r="K305" s="48" t="s">
        <v>22</v>
      </c>
      <c r="L305" s="41" t="n">
        <v>4008</v>
      </c>
    </row>
    <row r="306" s="40" customFormat="true" ht="20.1" hidden="false" customHeight="true" outlineLevel="0" collapsed="false">
      <c r="A306" s="41" t="n">
        <v>298</v>
      </c>
      <c r="B306" s="41" t="n">
        <v>319</v>
      </c>
      <c r="C306" s="60" t="s">
        <v>979</v>
      </c>
      <c r="D306" s="60" t="s">
        <v>884</v>
      </c>
      <c r="E306" s="43" t="str">
        <f aca="false">C306&amp;" "&amp;D306</f>
        <v>Phùng Trung Đức</v>
      </c>
      <c r="F306" s="61" t="s">
        <v>980</v>
      </c>
      <c r="G306" s="62" t="s">
        <v>981</v>
      </c>
      <c r="H306" s="63" t="s">
        <v>956</v>
      </c>
      <c r="I306" s="64" t="s">
        <v>95</v>
      </c>
      <c r="J306" s="47" t="s">
        <v>878</v>
      </c>
      <c r="K306" s="48" t="s">
        <v>22</v>
      </c>
      <c r="L306" s="41" t="n">
        <v>4009</v>
      </c>
    </row>
    <row r="307" s="40" customFormat="true" ht="20.1" hidden="false" customHeight="true" outlineLevel="0" collapsed="false">
      <c r="A307" s="41" t="n">
        <v>299</v>
      </c>
      <c r="B307" s="41" t="n">
        <v>320</v>
      </c>
      <c r="C307" s="60" t="s">
        <v>982</v>
      </c>
      <c r="D307" s="60" t="s">
        <v>80</v>
      </c>
      <c r="E307" s="43" t="str">
        <f aca="false">C307&amp;" "&amp;D307</f>
        <v>Hồ Thị Quỳnh Giao</v>
      </c>
      <c r="F307" s="61" t="s">
        <v>983</v>
      </c>
      <c r="G307" s="62" t="s">
        <v>984</v>
      </c>
      <c r="H307" s="63" t="s">
        <v>956</v>
      </c>
      <c r="I307" s="64" t="s">
        <v>20</v>
      </c>
      <c r="J307" s="47" t="s">
        <v>878</v>
      </c>
      <c r="K307" s="48" t="s">
        <v>22</v>
      </c>
      <c r="L307" s="41" t="n">
        <v>4010</v>
      </c>
    </row>
    <row r="308" s="40" customFormat="true" ht="20.1" hidden="false" customHeight="true" outlineLevel="0" collapsed="false">
      <c r="A308" s="41" t="n">
        <v>300</v>
      </c>
      <c r="B308" s="41" t="n">
        <v>321</v>
      </c>
      <c r="C308" s="60" t="s">
        <v>985</v>
      </c>
      <c r="D308" s="60" t="s">
        <v>323</v>
      </c>
      <c r="E308" s="43" t="str">
        <f aca="false">C308&amp;" "&amp;D308</f>
        <v>Phạm Thị Thúy Hà</v>
      </c>
      <c r="F308" s="61" t="s">
        <v>986</v>
      </c>
      <c r="G308" s="62" t="s">
        <v>987</v>
      </c>
      <c r="H308" s="63" t="s">
        <v>956</v>
      </c>
      <c r="I308" s="64" t="s">
        <v>95</v>
      </c>
      <c r="J308" s="47" t="s">
        <v>878</v>
      </c>
      <c r="K308" s="48" t="s">
        <v>22</v>
      </c>
      <c r="L308" s="41" t="n">
        <v>4011</v>
      </c>
    </row>
    <row r="309" s="40" customFormat="true" ht="20.1" hidden="false" customHeight="true" outlineLevel="0" collapsed="false">
      <c r="A309" s="41" t="n">
        <v>301</v>
      </c>
      <c r="B309" s="41" t="n">
        <v>322</v>
      </c>
      <c r="C309" s="60" t="s">
        <v>988</v>
      </c>
      <c r="D309" s="60" t="s">
        <v>323</v>
      </c>
      <c r="E309" s="43" t="str">
        <f aca="false">C309&amp;" "&amp;D309</f>
        <v>Tạ Thị Vân Hà</v>
      </c>
      <c r="F309" s="61" t="s">
        <v>668</v>
      </c>
      <c r="G309" s="62" t="s">
        <v>989</v>
      </c>
      <c r="H309" s="63" t="s">
        <v>956</v>
      </c>
      <c r="I309" s="64" t="s">
        <v>91</v>
      </c>
      <c r="J309" s="47" t="s">
        <v>878</v>
      </c>
      <c r="K309" s="48" t="s">
        <v>22</v>
      </c>
      <c r="L309" s="41" t="n">
        <v>4012</v>
      </c>
    </row>
    <row r="310" s="40" customFormat="true" ht="20.1" hidden="false" customHeight="true" outlineLevel="0" collapsed="false">
      <c r="A310" s="41" t="n">
        <v>302</v>
      </c>
      <c r="B310" s="41" t="n">
        <v>323</v>
      </c>
      <c r="C310" s="60" t="s">
        <v>990</v>
      </c>
      <c r="D310" s="60" t="s">
        <v>323</v>
      </c>
      <c r="E310" s="43" t="str">
        <f aca="false">C310&amp;" "&amp;D310</f>
        <v>Vũ Thị Hải Hà</v>
      </c>
      <c r="F310" s="61" t="s">
        <v>991</v>
      </c>
      <c r="G310" s="62" t="s">
        <v>992</v>
      </c>
      <c r="H310" s="63" t="s">
        <v>956</v>
      </c>
      <c r="I310" s="64" t="s">
        <v>197</v>
      </c>
      <c r="J310" s="47" t="s">
        <v>878</v>
      </c>
      <c r="K310" s="48" t="s">
        <v>22</v>
      </c>
      <c r="L310" s="41" t="n">
        <v>4013</v>
      </c>
    </row>
    <row r="311" s="40" customFormat="true" ht="20.1" hidden="false" customHeight="true" outlineLevel="0" collapsed="false">
      <c r="A311" s="41" t="n">
        <v>303</v>
      </c>
      <c r="B311" s="41" t="n">
        <v>324</v>
      </c>
      <c r="C311" s="60" t="s">
        <v>60</v>
      </c>
      <c r="D311" s="60" t="s">
        <v>471</v>
      </c>
      <c r="E311" s="43" t="str">
        <f aca="false">C311&amp;" "&amp;D311</f>
        <v>Nguyễn Thị Hằng</v>
      </c>
      <c r="F311" s="61" t="s">
        <v>993</v>
      </c>
      <c r="G311" s="62" t="s">
        <v>994</v>
      </c>
      <c r="H311" s="63" t="s">
        <v>956</v>
      </c>
      <c r="I311" s="64" t="s">
        <v>91</v>
      </c>
      <c r="J311" s="47" t="s">
        <v>878</v>
      </c>
      <c r="K311" s="48" t="s">
        <v>22</v>
      </c>
      <c r="L311" s="41" t="n">
        <v>4014</v>
      </c>
    </row>
    <row r="312" s="40" customFormat="true" ht="20.1" hidden="false" customHeight="true" outlineLevel="0" collapsed="false">
      <c r="A312" s="41" t="n">
        <v>304</v>
      </c>
      <c r="B312" s="41" t="n">
        <v>325</v>
      </c>
      <c r="C312" s="60" t="s">
        <v>995</v>
      </c>
      <c r="D312" s="60" t="s">
        <v>478</v>
      </c>
      <c r="E312" s="43" t="str">
        <f aca="false">C312&amp;" "&amp;D312</f>
        <v>Nguyễn Thị Hoàng Hạnh</v>
      </c>
      <c r="F312" s="61" t="s">
        <v>996</v>
      </c>
      <c r="G312" s="62" t="s">
        <v>997</v>
      </c>
      <c r="H312" s="63" t="s">
        <v>956</v>
      </c>
      <c r="I312" s="64" t="s">
        <v>132</v>
      </c>
      <c r="J312" s="47" t="s">
        <v>878</v>
      </c>
      <c r="K312" s="48" t="s">
        <v>22</v>
      </c>
      <c r="L312" s="41" t="n">
        <v>4015</v>
      </c>
    </row>
    <row r="313" s="40" customFormat="true" ht="20.1" hidden="false" customHeight="true" outlineLevel="0" collapsed="false">
      <c r="A313" s="41" t="n">
        <v>305</v>
      </c>
      <c r="B313" s="41" t="n">
        <v>380</v>
      </c>
      <c r="C313" s="60" t="s">
        <v>998</v>
      </c>
      <c r="D313" s="60" t="s">
        <v>478</v>
      </c>
      <c r="E313" s="43" t="str">
        <f aca="false">C313&amp;" "&amp;D313</f>
        <v>Phạm Bích Hạnh</v>
      </c>
      <c r="F313" s="61" t="s">
        <v>999</v>
      </c>
      <c r="G313" s="62" t="s">
        <v>1000</v>
      </c>
      <c r="H313" s="63" t="s">
        <v>956</v>
      </c>
      <c r="I313" s="64" t="s">
        <v>78</v>
      </c>
      <c r="J313" s="47" t="s">
        <v>878</v>
      </c>
      <c r="K313" s="48" t="s">
        <v>22</v>
      </c>
      <c r="L313" s="41" t="n">
        <v>4016</v>
      </c>
    </row>
    <row r="314" s="40" customFormat="true" ht="20.1" hidden="false" customHeight="true" outlineLevel="0" collapsed="false">
      <c r="A314" s="41" t="n">
        <v>306</v>
      </c>
      <c r="B314" s="41" t="n">
        <v>326</v>
      </c>
      <c r="C314" s="60" t="s">
        <v>1001</v>
      </c>
      <c r="D314" s="60" t="s">
        <v>481</v>
      </c>
      <c r="E314" s="43" t="str">
        <f aca="false">C314&amp;" "&amp;D314</f>
        <v>Dư Thị Hồng Hảo</v>
      </c>
      <c r="F314" s="61" t="s">
        <v>1002</v>
      </c>
      <c r="G314" s="62" t="s">
        <v>1003</v>
      </c>
      <c r="H314" s="63" t="s">
        <v>956</v>
      </c>
      <c r="I314" s="64" t="s">
        <v>20</v>
      </c>
      <c r="J314" s="47" t="s">
        <v>878</v>
      </c>
      <c r="K314" s="48" t="s">
        <v>22</v>
      </c>
      <c r="L314" s="41" t="n">
        <v>4017</v>
      </c>
    </row>
    <row r="315" s="40" customFormat="true" ht="20.1" hidden="false" customHeight="true" outlineLevel="0" collapsed="false">
      <c r="A315" s="41" t="n">
        <v>307</v>
      </c>
      <c r="B315" s="41" t="n">
        <v>327</v>
      </c>
      <c r="C315" s="60" t="s">
        <v>60</v>
      </c>
      <c r="D315" s="60" t="s">
        <v>333</v>
      </c>
      <c r="E315" s="43" t="str">
        <f aca="false">C315&amp;" "&amp;D315</f>
        <v>Nguyễn Thị Hiền</v>
      </c>
      <c r="F315" s="61" t="s">
        <v>1004</v>
      </c>
      <c r="G315" s="62" t="s">
        <v>1005</v>
      </c>
      <c r="H315" s="63" t="s">
        <v>956</v>
      </c>
      <c r="I315" s="64" t="s">
        <v>73</v>
      </c>
      <c r="J315" s="47" t="s">
        <v>878</v>
      </c>
      <c r="K315" s="48" t="s">
        <v>22</v>
      </c>
      <c r="L315" s="41" t="n">
        <v>4018</v>
      </c>
    </row>
    <row r="316" s="40" customFormat="true" ht="20.1" hidden="false" customHeight="true" outlineLevel="0" collapsed="false">
      <c r="A316" s="41" t="n">
        <v>308</v>
      </c>
      <c r="B316" s="41" t="n">
        <v>328</v>
      </c>
      <c r="C316" s="60" t="s">
        <v>1006</v>
      </c>
      <c r="D316" s="60" t="s">
        <v>1007</v>
      </c>
      <c r="E316" s="43" t="str">
        <f aca="false">C316&amp;" "&amp;D316</f>
        <v>Phạm Chu Hiệu</v>
      </c>
      <c r="F316" s="61" t="s">
        <v>1008</v>
      </c>
      <c r="G316" s="62" t="s">
        <v>1009</v>
      </c>
      <c r="H316" s="63" t="s">
        <v>956</v>
      </c>
      <c r="I316" s="64" t="s">
        <v>26</v>
      </c>
      <c r="J316" s="47" t="s">
        <v>878</v>
      </c>
      <c r="K316" s="48" t="s">
        <v>22</v>
      </c>
      <c r="L316" s="41" t="n">
        <v>4019</v>
      </c>
    </row>
    <row r="317" s="40" customFormat="true" ht="20.1" hidden="false" customHeight="true" outlineLevel="0" collapsed="false">
      <c r="A317" s="41" t="n">
        <v>309</v>
      </c>
      <c r="B317" s="41" t="n">
        <v>329</v>
      </c>
      <c r="C317" s="60" t="s">
        <v>60</v>
      </c>
      <c r="D317" s="60" t="s">
        <v>338</v>
      </c>
      <c r="E317" s="43" t="str">
        <f aca="false">C317&amp;" "&amp;D317</f>
        <v>Nguyễn Thị Hoa</v>
      </c>
      <c r="F317" s="61" t="s">
        <v>1010</v>
      </c>
      <c r="G317" s="62" t="s">
        <v>1011</v>
      </c>
      <c r="H317" s="63" t="s">
        <v>956</v>
      </c>
      <c r="I317" s="64" t="s">
        <v>20</v>
      </c>
      <c r="J317" s="47" t="s">
        <v>878</v>
      </c>
      <c r="K317" s="48" t="s">
        <v>22</v>
      </c>
      <c r="L317" s="41" t="n">
        <v>4020</v>
      </c>
    </row>
    <row r="318" s="40" customFormat="true" ht="20.1" hidden="false" customHeight="true" outlineLevel="0" collapsed="false">
      <c r="A318" s="41" t="n">
        <v>310</v>
      </c>
      <c r="B318" s="41" t="n">
        <v>330</v>
      </c>
      <c r="C318" s="60" t="s">
        <v>60</v>
      </c>
      <c r="D318" s="60" t="s">
        <v>338</v>
      </c>
      <c r="E318" s="43" t="str">
        <f aca="false">C318&amp;" "&amp;D318</f>
        <v>Nguyễn Thị Hoa</v>
      </c>
      <c r="F318" s="61" t="s">
        <v>1012</v>
      </c>
      <c r="G318" s="62" t="s">
        <v>1013</v>
      </c>
      <c r="H318" s="63" t="s">
        <v>956</v>
      </c>
      <c r="I318" s="64" t="s">
        <v>91</v>
      </c>
      <c r="J318" s="47" t="s">
        <v>878</v>
      </c>
      <c r="K318" s="48" t="s">
        <v>22</v>
      </c>
      <c r="L318" s="41" t="n">
        <v>4021</v>
      </c>
    </row>
    <row r="319" s="40" customFormat="true" ht="20.1" hidden="false" customHeight="true" outlineLevel="0" collapsed="false">
      <c r="A319" s="41" t="n">
        <v>311</v>
      </c>
      <c r="B319" s="41" t="n">
        <v>331</v>
      </c>
      <c r="C319" s="60" t="s">
        <v>149</v>
      </c>
      <c r="D319" s="60" t="s">
        <v>338</v>
      </c>
      <c r="E319" s="43" t="str">
        <f aca="false">C319&amp;" "&amp;D319</f>
        <v>Phạm Thị Hoa</v>
      </c>
      <c r="F319" s="61" t="s">
        <v>570</v>
      </c>
      <c r="G319" s="62" t="s">
        <v>1014</v>
      </c>
      <c r="H319" s="63" t="s">
        <v>956</v>
      </c>
      <c r="I319" s="64" t="s">
        <v>336</v>
      </c>
      <c r="J319" s="47" t="s">
        <v>878</v>
      </c>
      <c r="K319" s="48" t="s">
        <v>22</v>
      </c>
      <c r="L319" s="41" t="n">
        <v>4022</v>
      </c>
    </row>
    <row r="320" s="40" customFormat="true" ht="20.1" hidden="false" customHeight="true" outlineLevel="0" collapsed="false">
      <c r="A320" s="41" t="n">
        <v>312</v>
      </c>
      <c r="B320" s="41" t="n">
        <v>332</v>
      </c>
      <c r="C320" s="60" t="s">
        <v>1015</v>
      </c>
      <c r="D320" s="60" t="s">
        <v>92</v>
      </c>
      <c r="E320" s="43" t="str">
        <f aca="false">C320&amp;" "&amp;D320</f>
        <v>Bùi Thị Thanh Hòa</v>
      </c>
      <c r="F320" s="61" t="s">
        <v>1016</v>
      </c>
      <c r="G320" s="62" t="s">
        <v>1017</v>
      </c>
      <c r="H320" s="63" t="s">
        <v>956</v>
      </c>
      <c r="I320" s="64" t="s">
        <v>1018</v>
      </c>
      <c r="J320" s="47" t="s">
        <v>878</v>
      </c>
      <c r="K320" s="48" t="s">
        <v>22</v>
      </c>
      <c r="L320" s="41" t="n">
        <v>4023</v>
      </c>
    </row>
    <row r="321" s="40" customFormat="true" ht="20.1" hidden="false" customHeight="true" outlineLevel="0" collapsed="false">
      <c r="A321" s="41" t="n">
        <v>313</v>
      </c>
      <c r="B321" s="41" t="n">
        <v>333</v>
      </c>
      <c r="C321" s="60" t="s">
        <v>1019</v>
      </c>
      <c r="D321" s="60" t="s">
        <v>92</v>
      </c>
      <c r="E321" s="43" t="str">
        <f aca="false">C321&amp;" "&amp;D321</f>
        <v>Hắc Thị Hòa</v>
      </c>
      <c r="F321" s="61" t="s">
        <v>1020</v>
      </c>
      <c r="G321" s="62" t="s">
        <v>1021</v>
      </c>
      <c r="H321" s="63" t="s">
        <v>956</v>
      </c>
      <c r="I321" s="64" t="s">
        <v>37</v>
      </c>
      <c r="J321" s="47" t="s">
        <v>878</v>
      </c>
      <c r="K321" s="48" t="s">
        <v>22</v>
      </c>
      <c r="L321" s="41" t="n">
        <v>4024</v>
      </c>
    </row>
    <row r="322" s="40" customFormat="true" ht="20.1" hidden="false" customHeight="true" outlineLevel="0" collapsed="false">
      <c r="A322" s="41" t="n">
        <v>314</v>
      </c>
      <c r="B322" s="41" t="n">
        <v>334</v>
      </c>
      <c r="C322" s="60" t="s">
        <v>113</v>
      </c>
      <c r="D322" s="60" t="s">
        <v>97</v>
      </c>
      <c r="E322" s="43" t="str">
        <f aca="false">C322&amp;" "&amp;D322</f>
        <v>Lê Huy Hoàng</v>
      </c>
      <c r="F322" s="61" t="s">
        <v>1022</v>
      </c>
      <c r="G322" s="62" t="s">
        <v>1023</v>
      </c>
      <c r="H322" s="63" t="s">
        <v>956</v>
      </c>
      <c r="I322" s="64" t="s">
        <v>78</v>
      </c>
      <c r="J322" s="47" t="s">
        <v>878</v>
      </c>
      <c r="K322" s="48" t="s">
        <v>22</v>
      </c>
      <c r="L322" s="41" t="n">
        <v>4025</v>
      </c>
    </row>
    <row r="323" s="40" customFormat="true" ht="20.1" hidden="false" customHeight="true" outlineLevel="0" collapsed="false">
      <c r="A323" s="41" t="n">
        <v>315</v>
      </c>
      <c r="B323" s="41" t="n">
        <v>335</v>
      </c>
      <c r="C323" s="60" t="s">
        <v>1024</v>
      </c>
      <c r="D323" s="60" t="s">
        <v>101</v>
      </c>
      <c r="E323" s="43" t="str">
        <f aca="false">C323&amp;" "&amp;D323</f>
        <v>Nguyễn Thị Hoa Hồng</v>
      </c>
      <c r="F323" s="61" t="s">
        <v>1025</v>
      </c>
      <c r="G323" s="62" t="s">
        <v>1026</v>
      </c>
      <c r="H323" s="63" t="s">
        <v>956</v>
      </c>
      <c r="I323" s="64" t="s">
        <v>95</v>
      </c>
      <c r="J323" s="47" t="s">
        <v>878</v>
      </c>
      <c r="K323" s="48" t="s">
        <v>22</v>
      </c>
      <c r="L323" s="41" t="n">
        <v>4026</v>
      </c>
    </row>
    <row r="324" s="40" customFormat="true" ht="20.1" hidden="false" customHeight="true" outlineLevel="0" collapsed="false">
      <c r="A324" s="41" t="n">
        <v>316</v>
      </c>
      <c r="B324" s="41" t="n">
        <v>336</v>
      </c>
      <c r="C324" s="60" t="s">
        <v>83</v>
      </c>
      <c r="D324" s="60" t="s">
        <v>1027</v>
      </c>
      <c r="E324" s="43" t="str">
        <f aca="false">C324&amp;" "&amp;D324</f>
        <v>Nguyễn Hữu Huân</v>
      </c>
      <c r="F324" s="61" t="s">
        <v>1028</v>
      </c>
      <c r="G324" s="62" t="s">
        <v>1029</v>
      </c>
      <c r="H324" s="63" t="s">
        <v>956</v>
      </c>
      <c r="I324" s="64" t="s">
        <v>20</v>
      </c>
      <c r="J324" s="47" t="s">
        <v>878</v>
      </c>
      <c r="K324" s="48" t="s">
        <v>22</v>
      </c>
      <c r="L324" s="41" t="n">
        <v>4027</v>
      </c>
    </row>
    <row r="325" s="40" customFormat="true" ht="20.1" hidden="false" customHeight="true" outlineLevel="0" collapsed="false">
      <c r="A325" s="41" t="n">
        <v>317</v>
      </c>
      <c r="B325" s="41" t="n">
        <v>337</v>
      </c>
      <c r="C325" s="60" t="s">
        <v>525</v>
      </c>
      <c r="D325" s="60" t="s">
        <v>107</v>
      </c>
      <c r="E325" s="43" t="str">
        <f aca="false">C325&amp;" "&amp;D325</f>
        <v>Nguyễn Phương Hùng</v>
      </c>
      <c r="F325" s="61" t="s">
        <v>1030</v>
      </c>
      <c r="G325" s="62" t="s">
        <v>1031</v>
      </c>
      <c r="H325" s="63" t="s">
        <v>956</v>
      </c>
      <c r="I325" s="64" t="s">
        <v>91</v>
      </c>
      <c r="J325" s="47" t="s">
        <v>878</v>
      </c>
      <c r="K325" s="48" t="s">
        <v>22</v>
      </c>
      <c r="L325" s="41" t="n">
        <v>4028</v>
      </c>
    </row>
    <row r="326" s="40" customFormat="true" ht="20.1" hidden="false" customHeight="true" outlineLevel="0" collapsed="false">
      <c r="A326" s="41" t="n">
        <v>318</v>
      </c>
      <c r="B326" s="41" t="n">
        <v>338</v>
      </c>
      <c r="C326" s="60" t="s">
        <v>223</v>
      </c>
      <c r="D326" s="60" t="s">
        <v>117</v>
      </c>
      <c r="E326" s="43" t="str">
        <f aca="false">C326&amp;" "&amp;D326</f>
        <v>Nguyễn Thu Hương</v>
      </c>
      <c r="F326" s="61" t="s">
        <v>1032</v>
      </c>
      <c r="G326" s="62" t="s">
        <v>1033</v>
      </c>
      <c r="H326" s="63" t="s">
        <v>956</v>
      </c>
      <c r="I326" s="64" t="s">
        <v>33</v>
      </c>
      <c r="J326" s="47" t="s">
        <v>878</v>
      </c>
      <c r="K326" s="48" t="s">
        <v>22</v>
      </c>
      <c r="L326" s="41" t="n">
        <v>4029</v>
      </c>
    </row>
    <row r="327" s="40" customFormat="true" ht="20.1" hidden="false" customHeight="true" outlineLevel="0" collapsed="false">
      <c r="A327" s="41" t="n">
        <v>319</v>
      </c>
      <c r="B327" s="41" t="n">
        <v>339</v>
      </c>
      <c r="C327" s="60" t="s">
        <v>1034</v>
      </c>
      <c r="D327" s="60" t="s">
        <v>125</v>
      </c>
      <c r="E327" s="43" t="str">
        <f aca="false">C327&amp;" "&amp;D327</f>
        <v>Đinh Thanh Huyền</v>
      </c>
      <c r="F327" s="61" t="s">
        <v>1035</v>
      </c>
      <c r="G327" s="62" t="s">
        <v>1036</v>
      </c>
      <c r="H327" s="63" t="s">
        <v>956</v>
      </c>
      <c r="I327" s="64" t="s">
        <v>26</v>
      </c>
      <c r="J327" s="47" t="s">
        <v>878</v>
      </c>
      <c r="K327" s="48" t="s">
        <v>22</v>
      </c>
      <c r="L327" s="41" t="n">
        <v>4030</v>
      </c>
    </row>
    <row r="328" s="40" customFormat="true" ht="20.1" hidden="false" customHeight="true" outlineLevel="0" collapsed="false">
      <c r="A328" s="41" t="n">
        <v>320</v>
      </c>
      <c r="B328" s="41" t="n">
        <v>340</v>
      </c>
      <c r="C328" s="60" t="s">
        <v>230</v>
      </c>
      <c r="D328" s="60" t="s">
        <v>125</v>
      </c>
      <c r="E328" s="43" t="str">
        <f aca="false">C328&amp;" "&amp;D328</f>
        <v>Lương Thị Huyền</v>
      </c>
      <c r="F328" s="61" t="s">
        <v>1037</v>
      </c>
      <c r="G328" s="62" t="s">
        <v>1038</v>
      </c>
      <c r="H328" s="63" t="s">
        <v>956</v>
      </c>
      <c r="I328" s="64" t="s">
        <v>132</v>
      </c>
      <c r="J328" s="47" t="s">
        <v>878</v>
      </c>
      <c r="K328" s="48" t="s">
        <v>22</v>
      </c>
      <c r="L328" s="41" t="n">
        <v>4031</v>
      </c>
    </row>
    <row r="329" s="40" customFormat="true" ht="20.1" hidden="false" customHeight="true" outlineLevel="0" collapsed="false">
      <c r="A329" s="41" t="n">
        <v>321</v>
      </c>
      <c r="B329" s="41" t="n">
        <v>341</v>
      </c>
      <c r="C329" s="60" t="s">
        <v>60</v>
      </c>
      <c r="D329" s="60" t="s">
        <v>125</v>
      </c>
      <c r="E329" s="43" t="str">
        <f aca="false">C329&amp;" "&amp;D329</f>
        <v>Nguyễn Thị Huyền</v>
      </c>
      <c r="F329" s="61" t="s">
        <v>1039</v>
      </c>
      <c r="G329" s="62" t="s">
        <v>1040</v>
      </c>
      <c r="H329" s="63" t="s">
        <v>956</v>
      </c>
      <c r="I329" s="64" t="s">
        <v>26</v>
      </c>
      <c r="J329" s="47" t="s">
        <v>878</v>
      </c>
      <c r="K329" s="48" t="s">
        <v>22</v>
      </c>
      <c r="L329" s="41" t="n">
        <v>4032</v>
      </c>
    </row>
    <row r="330" s="40" customFormat="true" ht="20.1" hidden="false" customHeight="true" outlineLevel="0" collapsed="false">
      <c r="A330" s="41" t="n">
        <v>322</v>
      </c>
      <c r="B330" s="41" t="n">
        <v>381</v>
      </c>
      <c r="C330" s="60" t="s">
        <v>1041</v>
      </c>
      <c r="D330" s="60" t="s">
        <v>1042</v>
      </c>
      <c r="E330" s="43" t="str">
        <f aca="false">C330&amp;" "&amp;D330</f>
        <v>Đoàn Trọng Huynh</v>
      </c>
      <c r="F330" s="61" t="s">
        <v>1043</v>
      </c>
      <c r="G330" s="62" t="s">
        <v>1044</v>
      </c>
      <c r="H330" s="63" t="s">
        <v>956</v>
      </c>
      <c r="I330" s="64" t="s">
        <v>78</v>
      </c>
      <c r="J330" s="47" t="s">
        <v>878</v>
      </c>
      <c r="K330" s="48" t="s">
        <v>22</v>
      </c>
      <c r="L330" s="41" t="n">
        <v>4033</v>
      </c>
    </row>
    <row r="331" s="40" customFormat="true" ht="20.1" hidden="false" customHeight="true" outlineLevel="0" collapsed="false">
      <c r="A331" s="41" t="n">
        <v>323</v>
      </c>
      <c r="B331" s="41" t="n">
        <v>342</v>
      </c>
      <c r="C331" s="60" t="s">
        <v>1045</v>
      </c>
      <c r="D331" s="60" t="s">
        <v>134</v>
      </c>
      <c r="E331" s="43" t="str">
        <f aca="false">C331&amp;" "&amp;D331</f>
        <v>Phùng Thị Diệu Linh</v>
      </c>
      <c r="F331" s="61" t="s">
        <v>1002</v>
      </c>
      <c r="G331" s="62" t="s">
        <v>1046</v>
      </c>
      <c r="H331" s="63" t="s">
        <v>956</v>
      </c>
      <c r="I331" s="64" t="s">
        <v>20</v>
      </c>
      <c r="J331" s="47" t="s">
        <v>878</v>
      </c>
      <c r="K331" s="48" t="s">
        <v>22</v>
      </c>
      <c r="L331" s="41" t="n">
        <v>4034</v>
      </c>
    </row>
    <row r="332" s="40" customFormat="true" ht="20.1" hidden="false" customHeight="true" outlineLevel="0" collapsed="false">
      <c r="A332" s="41" t="n">
        <v>324</v>
      </c>
      <c r="B332" s="41" t="n">
        <v>382</v>
      </c>
      <c r="C332" s="60" t="s">
        <v>1047</v>
      </c>
      <c r="D332" s="60" t="s">
        <v>134</v>
      </c>
      <c r="E332" s="43" t="str">
        <f aca="false">C332&amp;" "&amp;D332</f>
        <v>Dương Nhật Linh</v>
      </c>
      <c r="F332" s="61" t="s">
        <v>1048</v>
      </c>
      <c r="G332" s="62" t="s">
        <v>1049</v>
      </c>
      <c r="H332" s="63" t="s">
        <v>956</v>
      </c>
      <c r="I332" s="64" t="s">
        <v>33</v>
      </c>
      <c r="J332" s="47" t="s">
        <v>878</v>
      </c>
      <c r="K332" s="48" t="s">
        <v>22</v>
      </c>
      <c r="L332" s="41" t="n">
        <v>4035</v>
      </c>
    </row>
    <row r="333" s="40" customFormat="true" ht="20.1" hidden="false" customHeight="true" outlineLevel="0" collapsed="false">
      <c r="A333" s="41" t="n">
        <v>325</v>
      </c>
      <c r="B333" s="41" t="n">
        <v>383</v>
      </c>
      <c r="C333" s="60" t="s">
        <v>1050</v>
      </c>
      <c r="D333" s="60" t="s">
        <v>134</v>
      </c>
      <c r="E333" s="43" t="str">
        <f aca="false">C333&amp;" "&amp;D333</f>
        <v>Phạm Thùy Linh</v>
      </c>
      <c r="F333" s="61" t="s">
        <v>1051</v>
      </c>
      <c r="G333" s="62" t="s">
        <v>1052</v>
      </c>
      <c r="H333" s="63" t="s">
        <v>956</v>
      </c>
      <c r="I333" s="64" t="s">
        <v>20</v>
      </c>
      <c r="J333" s="47" t="s">
        <v>878</v>
      </c>
      <c r="K333" s="48" t="s">
        <v>22</v>
      </c>
      <c r="L333" s="41" t="n">
        <v>4036</v>
      </c>
    </row>
    <row r="334" s="40" customFormat="true" ht="20.1" hidden="false" customHeight="true" outlineLevel="0" collapsed="false">
      <c r="A334" s="41" t="n">
        <v>326</v>
      </c>
      <c r="B334" s="41" t="n">
        <v>343</v>
      </c>
      <c r="C334" s="60" t="s">
        <v>1053</v>
      </c>
      <c r="D334" s="60" t="s">
        <v>1054</v>
      </c>
      <c r="E334" s="43" t="str">
        <f aca="false">C334&amp;" "&amp;D334</f>
        <v>Vũ Thị Ca Lương</v>
      </c>
      <c r="F334" s="61" t="s">
        <v>1055</v>
      </c>
      <c r="G334" s="62" t="s">
        <v>1056</v>
      </c>
      <c r="H334" s="63" t="s">
        <v>956</v>
      </c>
      <c r="I334" s="64" t="s">
        <v>33</v>
      </c>
      <c r="J334" s="47" t="s">
        <v>878</v>
      </c>
      <c r="K334" s="48" t="s">
        <v>22</v>
      </c>
      <c r="L334" s="41" t="n">
        <v>4037</v>
      </c>
    </row>
    <row r="335" s="40" customFormat="true" ht="20.1" hidden="false" customHeight="true" outlineLevel="0" collapsed="false">
      <c r="A335" s="41" t="n">
        <v>327</v>
      </c>
      <c r="B335" s="41" t="n">
        <v>344</v>
      </c>
      <c r="C335" s="60" t="s">
        <v>1057</v>
      </c>
      <c r="D335" s="60" t="s">
        <v>146</v>
      </c>
      <c r="E335" s="43" t="str">
        <f aca="false">C335&amp;" "&amp;D335</f>
        <v>Phạm Quỳnh Mai</v>
      </c>
      <c r="F335" s="61" t="s">
        <v>1058</v>
      </c>
      <c r="G335" s="62" t="s">
        <v>1059</v>
      </c>
      <c r="H335" s="63" t="s">
        <v>956</v>
      </c>
      <c r="I335" s="64" t="s">
        <v>20</v>
      </c>
      <c r="J335" s="47" t="s">
        <v>878</v>
      </c>
      <c r="K335" s="48" t="s">
        <v>22</v>
      </c>
      <c r="L335" s="41" t="n">
        <v>4038</v>
      </c>
    </row>
    <row r="336" s="40" customFormat="true" ht="20.1" hidden="false" customHeight="true" outlineLevel="0" collapsed="false">
      <c r="A336" s="41" t="n">
        <v>328</v>
      </c>
      <c r="B336" s="41" t="n">
        <v>345</v>
      </c>
      <c r="C336" s="60" t="s">
        <v>1060</v>
      </c>
      <c r="D336" s="60" t="s">
        <v>146</v>
      </c>
      <c r="E336" s="43" t="str">
        <f aca="false">C336&amp;" "&amp;D336</f>
        <v>Trần Thị  Thùy Mai</v>
      </c>
      <c r="F336" s="61" t="s">
        <v>1061</v>
      </c>
      <c r="G336" s="62" t="s">
        <v>1062</v>
      </c>
      <c r="H336" s="63" t="s">
        <v>956</v>
      </c>
      <c r="I336" s="64" t="s">
        <v>68</v>
      </c>
      <c r="J336" s="47" t="s">
        <v>878</v>
      </c>
      <c r="K336" s="48" t="s">
        <v>22</v>
      </c>
      <c r="L336" s="41" t="n">
        <v>4039</v>
      </c>
    </row>
    <row r="337" s="40" customFormat="true" ht="20.1" hidden="false" customHeight="true" outlineLevel="0" collapsed="false">
      <c r="A337" s="41" t="n">
        <v>329</v>
      </c>
      <c r="B337" s="41" t="n">
        <v>346</v>
      </c>
      <c r="C337" s="60" t="s">
        <v>1063</v>
      </c>
      <c r="D337" s="60" t="s">
        <v>373</v>
      </c>
      <c r="E337" s="43" t="str">
        <f aca="false">C337&amp;" "&amp;D337</f>
        <v>Hà Văn Nam</v>
      </c>
      <c r="F337" s="61" t="s">
        <v>1064</v>
      </c>
      <c r="G337" s="62" t="s">
        <v>1065</v>
      </c>
      <c r="H337" s="63" t="s">
        <v>956</v>
      </c>
      <c r="I337" s="64" t="s">
        <v>20</v>
      </c>
      <c r="J337" s="47" t="s">
        <v>878</v>
      </c>
      <c r="K337" s="48" t="s">
        <v>22</v>
      </c>
      <c r="L337" s="41" t="n">
        <v>4040</v>
      </c>
    </row>
    <row r="338" s="40" customFormat="true" ht="20.1" hidden="false" customHeight="true" outlineLevel="0" collapsed="false">
      <c r="A338" s="41" t="n">
        <v>330</v>
      </c>
      <c r="B338" s="41" t="n">
        <v>347</v>
      </c>
      <c r="C338" s="60" t="s">
        <v>96</v>
      </c>
      <c r="D338" s="60" t="s">
        <v>373</v>
      </c>
      <c r="E338" s="43" t="str">
        <f aca="false">C338&amp;" "&amp;D338</f>
        <v>Nguyễn Tiến Nam</v>
      </c>
      <c r="F338" s="61" t="s">
        <v>1066</v>
      </c>
      <c r="G338" s="62" t="s">
        <v>1067</v>
      </c>
      <c r="H338" s="63" t="s">
        <v>956</v>
      </c>
      <c r="I338" s="64" t="s">
        <v>78</v>
      </c>
      <c r="J338" s="47" t="s">
        <v>878</v>
      </c>
      <c r="K338" s="48" t="s">
        <v>22</v>
      </c>
      <c r="L338" s="41" t="n">
        <v>4041</v>
      </c>
    </row>
    <row r="339" s="40" customFormat="true" ht="20.1" hidden="false" customHeight="true" outlineLevel="0" collapsed="false">
      <c r="A339" s="41" t="n">
        <v>331</v>
      </c>
      <c r="B339" s="41" t="n">
        <v>348</v>
      </c>
      <c r="C339" s="60" t="s">
        <v>60</v>
      </c>
      <c r="D339" s="60" t="s">
        <v>153</v>
      </c>
      <c r="E339" s="43" t="str">
        <f aca="false">C339&amp;" "&amp;D339</f>
        <v>Nguyễn Thị Nga</v>
      </c>
      <c r="F339" s="61" t="s">
        <v>1068</v>
      </c>
      <c r="G339" s="62" t="s">
        <v>1069</v>
      </c>
      <c r="H339" s="63" t="s">
        <v>956</v>
      </c>
      <c r="I339" s="64" t="s">
        <v>37</v>
      </c>
      <c r="J339" s="47" t="s">
        <v>878</v>
      </c>
      <c r="K339" s="48" t="s">
        <v>22</v>
      </c>
      <c r="L339" s="41" t="n">
        <v>4042</v>
      </c>
    </row>
    <row r="340" s="40" customFormat="true" ht="20.1" hidden="false" customHeight="true" outlineLevel="0" collapsed="false">
      <c r="A340" s="41" t="n">
        <v>332</v>
      </c>
      <c r="B340" s="41" t="n">
        <v>384</v>
      </c>
      <c r="C340" s="60" t="s">
        <v>1070</v>
      </c>
      <c r="D340" s="60" t="s">
        <v>741</v>
      </c>
      <c r="E340" s="43" t="str">
        <f aca="false">C340&amp;" "&amp;D340</f>
        <v>Đồng Thị Ngân</v>
      </c>
      <c r="F340" s="61" t="s">
        <v>1071</v>
      </c>
      <c r="G340" s="62" t="s">
        <v>1072</v>
      </c>
      <c r="H340" s="63" t="s">
        <v>956</v>
      </c>
      <c r="I340" s="64" t="s">
        <v>73</v>
      </c>
      <c r="J340" s="47" t="s">
        <v>878</v>
      </c>
      <c r="K340" s="48" t="s">
        <v>22</v>
      </c>
      <c r="L340" s="41" t="n">
        <v>4043</v>
      </c>
    </row>
    <row r="341" s="40" customFormat="true" ht="20.1" hidden="false" customHeight="true" outlineLevel="0" collapsed="false">
      <c r="A341" s="41" t="n">
        <v>333</v>
      </c>
      <c r="B341" s="41" t="n">
        <v>385</v>
      </c>
      <c r="C341" s="60" t="s">
        <v>967</v>
      </c>
      <c r="D341" s="60" t="s">
        <v>169</v>
      </c>
      <c r="E341" s="43" t="str">
        <f aca="false">C341&amp;" "&amp;D341</f>
        <v>Trịnh Minh Nghĩa</v>
      </c>
      <c r="F341" s="61" t="s">
        <v>1073</v>
      </c>
      <c r="G341" s="62" t="s">
        <v>1074</v>
      </c>
      <c r="H341" s="63" t="s">
        <v>956</v>
      </c>
      <c r="I341" s="64" t="s">
        <v>20</v>
      </c>
      <c r="J341" s="47" t="s">
        <v>878</v>
      </c>
      <c r="K341" s="48" t="s">
        <v>22</v>
      </c>
      <c r="L341" s="41" t="n">
        <v>4044</v>
      </c>
    </row>
    <row r="342" s="40" customFormat="true" ht="20.1" hidden="false" customHeight="true" outlineLevel="0" collapsed="false">
      <c r="A342" s="41" t="n">
        <v>334</v>
      </c>
      <c r="B342" s="41" t="n">
        <v>349</v>
      </c>
      <c r="C342" s="60" t="s">
        <v>1075</v>
      </c>
      <c r="D342" s="60" t="s">
        <v>176</v>
      </c>
      <c r="E342" s="43" t="str">
        <f aca="false">C342&amp;" "&amp;D342</f>
        <v>Mai Thị Ngọc</v>
      </c>
      <c r="F342" s="61" t="s">
        <v>1076</v>
      </c>
      <c r="G342" s="62" t="s">
        <v>1077</v>
      </c>
      <c r="H342" s="63" t="s">
        <v>956</v>
      </c>
      <c r="I342" s="64" t="s">
        <v>37</v>
      </c>
      <c r="J342" s="47" t="s">
        <v>878</v>
      </c>
      <c r="K342" s="48" t="s">
        <v>22</v>
      </c>
      <c r="L342" s="41" t="n">
        <v>4045</v>
      </c>
    </row>
    <row r="343" s="40" customFormat="true" ht="20.1" hidden="false" customHeight="true" outlineLevel="0" collapsed="false">
      <c r="A343" s="41" t="n">
        <v>335</v>
      </c>
      <c r="B343" s="41" t="n">
        <v>350</v>
      </c>
      <c r="C343" s="60" t="s">
        <v>1078</v>
      </c>
      <c r="D343" s="60" t="s">
        <v>1079</v>
      </c>
      <c r="E343" s="43" t="str">
        <f aca="false">C343&amp;" "&amp;D343</f>
        <v>Đỗ Thị Hải Nhạn</v>
      </c>
      <c r="F343" s="61" t="s">
        <v>1080</v>
      </c>
      <c r="G343" s="62" t="s">
        <v>1081</v>
      </c>
      <c r="H343" s="63" t="s">
        <v>956</v>
      </c>
      <c r="I343" s="64" t="s">
        <v>326</v>
      </c>
      <c r="J343" s="47" t="s">
        <v>878</v>
      </c>
      <c r="K343" s="48" t="s">
        <v>22</v>
      </c>
      <c r="L343" s="41" t="n">
        <v>4046</v>
      </c>
    </row>
    <row r="344" s="40" customFormat="true" ht="20.1" hidden="false" customHeight="true" outlineLevel="0" collapsed="false">
      <c r="A344" s="41" t="n">
        <v>336</v>
      </c>
      <c r="B344" s="41" t="n">
        <v>351</v>
      </c>
      <c r="C344" s="60" t="s">
        <v>1082</v>
      </c>
      <c r="D344" s="60" t="s">
        <v>187</v>
      </c>
      <c r="E344" s="43" t="str">
        <f aca="false">C344&amp;" "&amp;D344</f>
        <v>Trần Thị Hồng Nhung</v>
      </c>
      <c r="F344" s="61" t="s">
        <v>1083</v>
      </c>
      <c r="G344" s="62" t="s">
        <v>1084</v>
      </c>
      <c r="H344" s="63" t="s">
        <v>956</v>
      </c>
      <c r="I344" s="64" t="s">
        <v>26</v>
      </c>
      <c r="J344" s="47" t="s">
        <v>878</v>
      </c>
      <c r="K344" s="48" t="s">
        <v>22</v>
      </c>
      <c r="L344" s="41" t="n">
        <v>4047</v>
      </c>
    </row>
    <row r="345" s="40" customFormat="true" ht="20.1" hidden="false" customHeight="true" outlineLevel="0" collapsed="false">
      <c r="A345" s="41" t="n">
        <v>337</v>
      </c>
      <c r="B345" s="41" t="n">
        <v>352</v>
      </c>
      <c r="C345" s="60" t="s">
        <v>789</v>
      </c>
      <c r="D345" s="60" t="s">
        <v>194</v>
      </c>
      <c r="E345" s="43" t="str">
        <f aca="false">C345&amp;" "&amp;D345</f>
        <v>Trịnh Thị Oanh</v>
      </c>
      <c r="F345" s="61" t="s">
        <v>1085</v>
      </c>
      <c r="G345" s="62" t="s">
        <v>1086</v>
      </c>
      <c r="H345" s="63" t="s">
        <v>956</v>
      </c>
      <c r="I345" s="64" t="s">
        <v>37</v>
      </c>
      <c r="J345" s="47" t="s">
        <v>878</v>
      </c>
      <c r="K345" s="48" t="s">
        <v>22</v>
      </c>
      <c r="L345" s="41" t="n">
        <v>4048</v>
      </c>
    </row>
    <row r="346" s="40" customFormat="true" ht="20.1" hidden="false" customHeight="true" outlineLevel="0" collapsed="false">
      <c r="A346" s="41" t="n">
        <v>338</v>
      </c>
      <c r="B346" s="41" t="n">
        <v>353</v>
      </c>
      <c r="C346" s="60" t="s">
        <v>1087</v>
      </c>
      <c r="D346" s="60" t="s">
        <v>1088</v>
      </c>
      <c r="E346" s="43" t="str">
        <f aca="false">C346&amp;" "&amp;D346</f>
        <v>Nguyễn Xuân Phong</v>
      </c>
      <c r="F346" s="61" t="s">
        <v>1089</v>
      </c>
      <c r="G346" s="62" t="s">
        <v>1090</v>
      </c>
      <c r="H346" s="63" t="s">
        <v>956</v>
      </c>
      <c r="I346" s="64" t="s">
        <v>635</v>
      </c>
      <c r="J346" s="47" t="s">
        <v>878</v>
      </c>
      <c r="K346" s="48" t="s">
        <v>22</v>
      </c>
      <c r="L346" s="41" t="n">
        <v>4049</v>
      </c>
    </row>
    <row r="347" s="40" customFormat="true" ht="20.1" hidden="false" customHeight="true" outlineLevel="0" collapsed="false">
      <c r="A347" s="41" t="n">
        <v>339</v>
      </c>
      <c r="B347" s="41" t="n">
        <v>354</v>
      </c>
      <c r="C347" s="60" t="s">
        <v>1091</v>
      </c>
      <c r="D347" s="60" t="s">
        <v>202</v>
      </c>
      <c r="E347" s="43" t="str">
        <f aca="false">C347&amp;" "&amp;D347</f>
        <v>Phan Quỳnh Phương</v>
      </c>
      <c r="F347" s="61" t="s">
        <v>1092</v>
      </c>
      <c r="G347" s="62" t="s">
        <v>1093</v>
      </c>
      <c r="H347" s="63" t="s">
        <v>956</v>
      </c>
      <c r="I347" s="64" t="s">
        <v>1018</v>
      </c>
      <c r="J347" s="47" t="s">
        <v>878</v>
      </c>
      <c r="K347" s="48" t="s">
        <v>22</v>
      </c>
      <c r="L347" s="41" t="n">
        <v>4050</v>
      </c>
    </row>
    <row r="348" s="40" customFormat="true" ht="20.1" hidden="false" customHeight="true" outlineLevel="0" collapsed="false">
      <c r="A348" s="41" t="n">
        <v>340</v>
      </c>
      <c r="B348" s="41" t="n">
        <v>386</v>
      </c>
      <c r="C348" s="60" t="s">
        <v>1094</v>
      </c>
      <c r="D348" s="60" t="s">
        <v>202</v>
      </c>
      <c r="E348" s="43" t="str">
        <f aca="false">C348&amp;" "&amp;D348</f>
        <v>Đào Thị Lan Phương</v>
      </c>
      <c r="F348" s="61" t="s">
        <v>1095</v>
      </c>
      <c r="G348" s="62" t="s">
        <v>1096</v>
      </c>
      <c r="H348" s="63" t="s">
        <v>956</v>
      </c>
      <c r="I348" s="64" t="s">
        <v>20</v>
      </c>
      <c r="J348" s="47" t="s">
        <v>878</v>
      </c>
      <c r="K348" s="48" t="s">
        <v>22</v>
      </c>
      <c r="L348" s="41" t="n">
        <v>4051</v>
      </c>
    </row>
    <row r="349" s="40" customFormat="true" ht="20.1" hidden="false" customHeight="true" outlineLevel="0" collapsed="false">
      <c r="A349" s="41" t="n">
        <v>341</v>
      </c>
      <c r="B349" s="41" t="n">
        <v>355</v>
      </c>
      <c r="C349" s="60" t="s">
        <v>1097</v>
      </c>
      <c r="D349" s="60" t="s">
        <v>1098</v>
      </c>
      <c r="E349" s="43" t="str">
        <f aca="false">C349&amp;" "&amp;D349</f>
        <v>Bùi Đăng Quang</v>
      </c>
      <c r="F349" s="61" t="s">
        <v>1099</v>
      </c>
      <c r="G349" s="62" t="s">
        <v>1100</v>
      </c>
      <c r="H349" s="63" t="s">
        <v>956</v>
      </c>
      <c r="I349" s="64" t="s">
        <v>661</v>
      </c>
      <c r="J349" s="47" t="s">
        <v>878</v>
      </c>
      <c r="K349" s="48" t="s">
        <v>22</v>
      </c>
      <c r="L349" s="41" t="n">
        <v>4052</v>
      </c>
    </row>
    <row r="350" s="40" customFormat="true" ht="20.1" hidden="false" customHeight="true" outlineLevel="0" collapsed="false">
      <c r="A350" s="41" t="n">
        <v>342</v>
      </c>
      <c r="B350" s="41" t="n">
        <v>356</v>
      </c>
      <c r="C350" s="60" t="s">
        <v>673</v>
      </c>
      <c r="D350" s="60" t="s">
        <v>1101</v>
      </c>
      <c r="E350" s="43" t="str">
        <f aca="false">C350&amp;" "&amp;D350</f>
        <v>Nguyễn Đình Quyền</v>
      </c>
      <c r="F350" s="61" t="s">
        <v>1102</v>
      </c>
      <c r="G350" s="62" t="s">
        <v>1103</v>
      </c>
      <c r="H350" s="63" t="s">
        <v>956</v>
      </c>
      <c r="I350" s="64" t="s">
        <v>20</v>
      </c>
      <c r="J350" s="47" t="s">
        <v>878</v>
      </c>
      <c r="K350" s="48" t="s">
        <v>22</v>
      </c>
      <c r="L350" s="41" t="n">
        <v>4053</v>
      </c>
    </row>
    <row r="351" s="40" customFormat="true" ht="20.1" hidden="false" customHeight="true" outlineLevel="0" collapsed="false">
      <c r="A351" s="41" t="n">
        <v>343</v>
      </c>
      <c r="B351" s="41" t="n">
        <v>357</v>
      </c>
      <c r="C351" s="60" t="s">
        <v>1104</v>
      </c>
      <c r="D351" s="60" t="s">
        <v>1105</v>
      </c>
      <c r="E351" s="43" t="str">
        <f aca="false">C351&amp;" "&amp;D351</f>
        <v>Nguyễn Mạnh Quyết</v>
      </c>
      <c r="F351" s="61" t="s">
        <v>1076</v>
      </c>
      <c r="G351" s="62" t="s">
        <v>1106</v>
      </c>
      <c r="H351" s="63" t="s">
        <v>956</v>
      </c>
      <c r="I351" s="64" t="s">
        <v>78</v>
      </c>
      <c r="J351" s="47" t="s">
        <v>878</v>
      </c>
      <c r="K351" s="48" t="s">
        <v>22</v>
      </c>
      <c r="L351" s="41" t="n">
        <v>4054</v>
      </c>
    </row>
    <row r="352" s="40" customFormat="true" ht="20.1" hidden="false" customHeight="true" outlineLevel="0" collapsed="false">
      <c r="A352" s="41" t="n">
        <v>344</v>
      </c>
      <c r="B352" s="41" t="n">
        <v>358</v>
      </c>
      <c r="C352" s="60" t="s">
        <v>799</v>
      </c>
      <c r="D352" s="60" t="s">
        <v>932</v>
      </c>
      <c r="E352" s="43" t="str">
        <f aca="false">C352&amp;" "&amp;D352</f>
        <v>Trần Thị Thanh Tâm</v>
      </c>
      <c r="F352" s="61" t="s">
        <v>1107</v>
      </c>
      <c r="G352" s="62" t="s">
        <v>1108</v>
      </c>
      <c r="H352" s="63" t="s">
        <v>956</v>
      </c>
      <c r="I352" s="64" t="s">
        <v>20</v>
      </c>
      <c r="J352" s="47" t="s">
        <v>878</v>
      </c>
      <c r="K352" s="48" t="s">
        <v>22</v>
      </c>
      <c r="L352" s="41" t="n">
        <v>4055</v>
      </c>
    </row>
    <row r="353" s="40" customFormat="true" ht="20.1" hidden="false" customHeight="true" outlineLevel="0" collapsed="false">
      <c r="A353" s="41" t="n">
        <v>345</v>
      </c>
      <c r="B353" s="41" t="n">
        <v>359</v>
      </c>
      <c r="C353" s="60" t="s">
        <v>1109</v>
      </c>
      <c r="D353" s="60" t="s">
        <v>557</v>
      </c>
      <c r="E353" s="43" t="str">
        <f aca="false">C353&amp;" "&amp;D353</f>
        <v>Đặng Đức Thắng</v>
      </c>
      <c r="F353" s="61" t="s">
        <v>1110</v>
      </c>
      <c r="G353" s="62" t="s">
        <v>1111</v>
      </c>
      <c r="H353" s="63" t="s">
        <v>956</v>
      </c>
      <c r="I353" s="64" t="s">
        <v>408</v>
      </c>
      <c r="J353" s="47" t="s">
        <v>878</v>
      </c>
      <c r="K353" s="48" t="s">
        <v>22</v>
      </c>
      <c r="L353" s="41" t="n">
        <v>4056</v>
      </c>
    </row>
    <row r="354" s="40" customFormat="true" ht="20.1" hidden="false" customHeight="true" outlineLevel="0" collapsed="false">
      <c r="A354" s="41" t="n">
        <v>346</v>
      </c>
      <c r="B354" s="41" t="n">
        <v>360</v>
      </c>
      <c r="C354" s="60" t="s">
        <v>1112</v>
      </c>
      <c r="D354" s="60" t="s">
        <v>557</v>
      </c>
      <c r="E354" s="43" t="str">
        <f aca="false">C354&amp;" "&amp;D354</f>
        <v>Phạm Việt Thắng</v>
      </c>
      <c r="F354" s="61" t="s">
        <v>1113</v>
      </c>
      <c r="G354" s="62" t="s">
        <v>1114</v>
      </c>
      <c r="H354" s="63" t="s">
        <v>956</v>
      </c>
      <c r="I354" s="64" t="s">
        <v>20</v>
      </c>
      <c r="J354" s="47" t="s">
        <v>878</v>
      </c>
      <c r="K354" s="48" t="s">
        <v>22</v>
      </c>
      <c r="L354" s="41" t="n">
        <v>4057</v>
      </c>
    </row>
    <row r="355" s="40" customFormat="true" ht="20.1" hidden="false" customHeight="true" outlineLevel="0" collapsed="false">
      <c r="A355" s="41" t="n">
        <v>347</v>
      </c>
      <c r="B355" s="41" t="n">
        <v>361</v>
      </c>
      <c r="C355" s="60" t="s">
        <v>1115</v>
      </c>
      <c r="D355" s="60" t="s">
        <v>395</v>
      </c>
      <c r="E355" s="43" t="str">
        <f aca="false">C355&amp;" "&amp;D355</f>
        <v>Lương Trường Thành</v>
      </c>
      <c r="F355" s="61" t="s">
        <v>1116</v>
      </c>
      <c r="G355" s="62" t="s">
        <v>1117</v>
      </c>
      <c r="H355" s="63" t="s">
        <v>956</v>
      </c>
      <c r="I355" s="64" t="s">
        <v>91</v>
      </c>
      <c r="J355" s="47" t="s">
        <v>878</v>
      </c>
      <c r="K355" s="48" t="s">
        <v>22</v>
      </c>
      <c r="L355" s="41" t="n">
        <v>4058</v>
      </c>
    </row>
    <row r="356" s="40" customFormat="true" ht="20.1" hidden="false" customHeight="true" outlineLevel="0" collapsed="false">
      <c r="A356" s="41" t="n">
        <v>348</v>
      </c>
      <c r="B356" s="41" t="n">
        <v>362</v>
      </c>
      <c r="C356" s="60" t="s">
        <v>1118</v>
      </c>
      <c r="D356" s="60" t="s">
        <v>224</v>
      </c>
      <c r="E356" s="43" t="str">
        <f aca="false">C356&amp;" "&amp;D356</f>
        <v>Đỗ Thu Thảo</v>
      </c>
      <c r="F356" s="61" t="s">
        <v>1119</v>
      </c>
      <c r="G356" s="62" t="s">
        <v>1120</v>
      </c>
      <c r="H356" s="63" t="s">
        <v>956</v>
      </c>
      <c r="I356" s="64" t="s">
        <v>1018</v>
      </c>
      <c r="J356" s="47" t="s">
        <v>878</v>
      </c>
      <c r="K356" s="48" t="s">
        <v>22</v>
      </c>
      <c r="L356" s="41" t="n">
        <v>4059</v>
      </c>
    </row>
    <row r="357" s="40" customFormat="true" ht="20.1" hidden="false" customHeight="true" outlineLevel="0" collapsed="false">
      <c r="A357" s="41" t="n">
        <v>349</v>
      </c>
      <c r="B357" s="41" t="n">
        <v>363</v>
      </c>
      <c r="C357" s="60" t="s">
        <v>769</v>
      </c>
      <c r="D357" s="60" t="s">
        <v>224</v>
      </c>
      <c r="E357" s="43" t="str">
        <f aca="false">C357&amp;" "&amp;D357</f>
        <v>Nguyễn Thị Phương Thảo</v>
      </c>
      <c r="F357" s="61" t="s">
        <v>1121</v>
      </c>
      <c r="G357" s="62" t="s">
        <v>1122</v>
      </c>
      <c r="H357" s="63" t="s">
        <v>956</v>
      </c>
      <c r="I357" s="64" t="s">
        <v>26</v>
      </c>
      <c r="J357" s="47" t="s">
        <v>878</v>
      </c>
      <c r="K357" s="48" t="s">
        <v>22</v>
      </c>
      <c r="L357" s="41" t="n">
        <v>4060</v>
      </c>
    </row>
    <row r="358" s="40" customFormat="true" ht="20.1" hidden="false" customHeight="true" outlineLevel="0" collapsed="false">
      <c r="A358" s="41" t="n">
        <v>350</v>
      </c>
      <c r="B358" s="41" t="n">
        <v>387</v>
      </c>
      <c r="C358" s="60" t="s">
        <v>1123</v>
      </c>
      <c r="D358" s="60" t="s">
        <v>224</v>
      </c>
      <c r="E358" s="43" t="str">
        <f aca="false">C358&amp;" "&amp;D358</f>
        <v>Phạm Phương Thảo</v>
      </c>
      <c r="F358" s="61" t="s">
        <v>147</v>
      </c>
      <c r="G358" s="62" t="s">
        <v>1124</v>
      </c>
      <c r="H358" s="63" t="s">
        <v>956</v>
      </c>
      <c r="I358" s="64" t="s">
        <v>78</v>
      </c>
      <c r="J358" s="47" t="s">
        <v>878</v>
      </c>
      <c r="K358" s="48" t="s">
        <v>22</v>
      </c>
      <c r="L358" s="41" t="n">
        <v>4061</v>
      </c>
    </row>
    <row r="359" s="40" customFormat="true" ht="20.1" hidden="false" customHeight="true" outlineLevel="0" collapsed="false">
      <c r="A359" s="41" t="n">
        <v>351</v>
      </c>
      <c r="B359" s="41" t="n">
        <v>364</v>
      </c>
      <c r="C359" s="60" t="s">
        <v>484</v>
      </c>
      <c r="D359" s="60" t="s">
        <v>1125</v>
      </c>
      <c r="E359" s="43" t="str">
        <f aca="false">C359&amp;" "&amp;D359</f>
        <v>Nguyễn Đức Thịnh</v>
      </c>
      <c r="F359" s="61" t="s">
        <v>1126</v>
      </c>
      <c r="G359" s="62" t="s">
        <v>1127</v>
      </c>
      <c r="H359" s="63" t="s">
        <v>956</v>
      </c>
      <c r="I359" s="64" t="s">
        <v>20</v>
      </c>
      <c r="J359" s="47" t="s">
        <v>878</v>
      </c>
      <c r="K359" s="48" t="s">
        <v>22</v>
      </c>
      <c r="L359" s="41" t="n">
        <v>4062</v>
      </c>
    </row>
    <row r="360" s="40" customFormat="true" ht="20.1" hidden="false" customHeight="true" outlineLevel="0" collapsed="false">
      <c r="A360" s="41" t="n">
        <v>352</v>
      </c>
      <c r="B360" s="41" t="n">
        <v>365</v>
      </c>
      <c r="C360" s="60" t="s">
        <v>1128</v>
      </c>
      <c r="D360" s="60" t="s">
        <v>1125</v>
      </c>
      <c r="E360" s="43" t="str">
        <f aca="false">C360&amp;" "&amp;D360</f>
        <v>Trần Văn Thịnh</v>
      </c>
      <c r="F360" s="61" t="s">
        <v>1129</v>
      </c>
      <c r="G360" s="62" t="s">
        <v>1130</v>
      </c>
      <c r="H360" s="63" t="s">
        <v>956</v>
      </c>
      <c r="I360" s="64" t="s">
        <v>91</v>
      </c>
      <c r="J360" s="47" t="s">
        <v>878</v>
      </c>
      <c r="K360" s="48" t="s">
        <v>22</v>
      </c>
      <c r="L360" s="41" t="n">
        <v>4063</v>
      </c>
    </row>
    <row r="361" s="40" customFormat="true" ht="20.1" hidden="false" customHeight="true" outlineLevel="0" collapsed="false">
      <c r="A361" s="41" t="n">
        <v>353</v>
      </c>
      <c r="B361" s="41" t="n">
        <v>366</v>
      </c>
      <c r="C361" s="60" t="s">
        <v>909</v>
      </c>
      <c r="D361" s="60" t="s">
        <v>231</v>
      </c>
      <c r="E361" s="43" t="str">
        <f aca="false">C361&amp;" "&amp;D361</f>
        <v>Nguyễn Thị Minh Thúy</v>
      </c>
      <c r="F361" s="61" t="s">
        <v>991</v>
      </c>
      <c r="G361" s="62" t="s">
        <v>1131</v>
      </c>
      <c r="H361" s="63" t="s">
        <v>956</v>
      </c>
      <c r="I361" s="64" t="s">
        <v>20</v>
      </c>
      <c r="J361" s="47" t="s">
        <v>878</v>
      </c>
      <c r="K361" s="48" t="s">
        <v>22</v>
      </c>
      <c r="L361" s="41" t="n">
        <v>4064</v>
      </c>
    </row>
    <row r="362" s="40" customFormat="true" ht="20.1" hidden="false" customHeight="true" outlineLevel="0" collapsed="false">
      <c r="A362" s="41" t="n">
        <v>354</v>
      </c>
      <c r="B362" s="41" t="n">
        <v>367</v>
      </c>
      <c r="C362" s="60" t="s">
        <v>1132</v>
      </c>
      <c r="D362" s="60" t="s">
        <v>1133</v>
      </c>
      <c r="E362" s="43" t="str">
        <f aca="false">C362&amp;" "&amp;D362</f>
        <v>Lê Hữu Tiệp</v>
      </c>
      <c r="F362" s="61" t="s">
        <v>1134</v>
      </c>
      <c r="G362" s="62" t="s">
        <v>1135</v>
      </c>
      <c r="H362" s="63" t="s">
        <v>956</v>
      </c>
      <c r="I362" s="64" t="s">
        <v>20</v>
      </c>
      <c r="J362" s="47" t="s">
        <v>878</v>
      </c>
      <c r="K362" s="48" t="s">
        <v>22</v>
      </c>
      <c r="L362" s="41" t="n">
        <v>4065</v>
      </c>
    </row>
    <row r="363" s="40" customFormat="true" ht="20.1" hidden="false" customHeight="true" outlineLevel="0" collapsed="false">
      <c r="A363" s="41" t="n">
        <v>355</v>
      </c>
      <c r="B363" s="41" t="n">
        <v>368</v>
      </c>
      <c r="C363" s="60" t="s">
        <v>1136</v>
      </c>
      <c r="D363" s="60" t="s">
        <v>405</v>
      </c>
      <c r="E363" s="43" t="str">
        <f aca="false">C363&amp;" "&amp;D363</f>
        <v>Phạm Tiến Toàn</v>
      </c>
      <c r="F363" s="61" t="s">
        <v>1137</v>
      </c>
      <c r="G363" s="62" t="s">
        <v>1138</v>
      </c>
      <c r="H363" s="63" t="s">
        <v>956</v>
      </c>
      <c r="I363" s="64" t="s">
        <v>91</v>
      </c>
      <c r="J363" s="47" t="s">
        <v>878</v>
      </c>
      <c r="K363" s="48" t="s">
        <v>22</v>
      </c>
      <c r="L363" s="41" t="n">
        <v>4066</v>
      </c>
    </row>
    <row r="364" s="40" customFormat="true" ht="20.1" hidden="false" customHeight="true" outlineLevel="0" collapsed="false">
      <c r="A364" s="41" t="n">
        <v>356</v>
      </c>
      <c r="B364" s="41" t="n">
        <v>369</v>
      </c>
      <c r="C364" s="60" t="s">
        <v>1139</v>
      </c>
      <c r="D364" s="60" t="s">
        <v>250</v>
      </c>
      <c r="E364" s="43" t="str">
        <f aca="false">C364&amp;" "&amp;D364</f>
        <v>Đào Quỳnh Trang</v>
      </c>
      <c r="F364" s="61" t="s">
        <v>1140</v>
      </c>
      <c r="G364" s="62" t="s">
        <v>1141</v>
      </c>
      <c r="H364" s="63" t="s">
        <v>956</v>
      </c>
      <c r="I364" s="64" t="s">
        <v>20</v>
      </c>
      <c r="J364" s="47" t="s">
        <v>878</v>
      </c>
      <c r="K364" s="48" t="s">
        <v>22</v>
      </c>
      <c r="L364" s="41" t="n">
        <v>4067</v>
      </c>
    </row>
    <row r="365" s="40" customFormat="true" ht="20.1" hidden="false" customHeight="true" outlineLevel="0" collapsed="false">
      <c r="A365" s="41" t="n">
        <v>357</v>
      </c>
      <c r="B365" s="41" t="n">
        <v>370</v>
      </c>
      <c r="C365" s="60" t="s">
        <v>1142</v>
      </c>
      <c r="D365" s="60" t="s">
        <v>419</v>
      </c>
      <c r="E365" s="43" t="str">
        <f aca="false">C365&amp;" "&amp;D365</f>
        <v>Ứng Văn Tuấn</v>
      </c>
      <c r="F365" s="61" t="s">
        <v>1143</v>
      </c>
      <c r="G365" s="62" t="s">
        <v>1144</v>
      </c>
      <c r="H365" s="63" t="s">
        <v>956</v>
      </c>
      <c r="I365" s="64" t="s">
        <v>20</v>
      </c>
      <c r="J365" s="47" t="s">
        <v>878</v>
      </c>
      <c r="K365" s="48" t="s">
        <v>22</v>
      </c>
      <c r="L365" s="41" t="n">
        <v>4068</v>
      </c>
    </row>
    <row r="366" s="40" customFormat="true" ht="20.1" hidden="false" customHeight="true" outlineLevel="0" collapsed="false">
      <c r="A366" s="41" t="n">
        <v>358</v>
      </c>
      <c r="B366" s="41" t="n">
        <v>371</v>
      </c>
      <c r="C366" s="60" t="s">
        <v>279</v>
      </c>
      <c r="D366" s="60" t="s">
        <v>1145</v>
      </c>
      <c r="E366" s="43" t="str">
        <f aca="false">C366&amp;" "&amp;D366</f>
        <v>Đỗ Thị Vang</v>
      </c>
      <c r="F366" s="61" t="s">
        <v>1146</v>
      </c>
      <c r="G366" s="62" t="s">
        <v>1147</v>
      </c>
      <c r="H366" s="63" t="s">
        <v>956</v>
      </c>
      <c r="I366" s="64" t="s">
        <v>26</v>
      </c>
      <c r="J366" s="47" t="s">
        <v>878</v>
      </c>
      <c r="K366" s="48" t="s">
        <v>22</v>
      </c>
      <c r="L366" s="41" t="n">
        <v>4069</v>
      </c>
    </row>
    <row r="367" s="40" customFormat="true" ht="20.1" hidden="false" customHeight="true" outlineLevel="0" collapsed="false">
      <c r="A367" s="41" t="n">
        <v>359</v>
      </c>
      <c r="B367" s="41" t="n">
        <v>372</v>
      </c>
      <c r="C367" s="60" t="s">
        <v>1148</v>
      </c>
      <c r="D367" s="60" t="s">
        <v>870</v>
      </c>
      <c r="E367" s="43" t="str">
        <f aca="false">C367&amp;" "&amp;D367</f>
        <v>Đồng Xuân Vinh</v>
      </c>
      <c r="F367" s="61" t="s">
        <v>1149</v>
      </c>
      <c r="G367" s="62" t="s">
        <v>1150</v>
      </c>
      <c r="H367" s="63" t="s">
        <v>956</v>
      </c>
      <c r="I367" s="64" t="s">
        <v>20</v>
      </c>
      <c r="J367" s="47" t="s">
        <v>878</v>
      </c>
      <c r="K367" s="48" t="s">
        <v>22</v>
      </c>
      <c r="L367" s="41" t="n">
        <v>4070</v>
      </c>
    </row>
    <row r="368" s="40" customFormat="true" ht="20.1" hidden="false" customHeight="true" outlineLevel="0" collapsed="false">
      <c r="A368" s="41" t="n">
        <v>360</v>
      </c>
      <c r="B368" s="41" t="n">
        <v>373</v>
      </c>
      <c r="C368" s="60" t="s">
        <v>1151</v>
      </c>
      <c r="D368" s="60" t="s">
        <v>428</v>
      </c>
      <c r="E368" s="43" t="str">
        <f aca="false">C368&amp;" "&amp;D368</f>
        <v>Bùi Công Vũ</v>
      </c>
      <c r="F368" s="61" t="s">
        <v>1152</v>
      </c>
      <c r="G368" s="62" t="s">
        <v>1153</v>
      </c>
      <c r="H368" s="63" t="s">
        <v>956</v>
      </c>
      <c r="I368" s="64" t="s">
        <v>1154</v>
      </c>
      <c r="J368" s="47" t="s">
        <v>878</v>
      </c>
      <c r="K368" s="48" t="s">
        <v>22</v>
      </c>
      <c r="L368" s="41" t="n">
        <v>4071</v>
      </c>
    </row>
    <row r="369" s="40" customFormat="true" ht="20.1" hidden="false" customHeight="true" outlineLevel="0" collapsed="false">
      <c r="A369" s="41" t="n">
        <v>361</v>
      </c>
      <c r="B369" s="41" t="n">
        <v>374</v>
      </c>
      <c r="C369" s="60" t="s">
        <v>484</v>
      </c>
      <c r="D369" s="60" t="s">
        <v>1155</v>
      </c>
      <c r="E369" s="43" t="str">
        <f aca="false">C369&amp;" "&amp;D369</f>
        <v>Nguyễn Đức Vương</v>
      </c>
      <c r="F369" s="61" t="s">
        <v>1156</v>
      </c>
      <c r="G369" s="62" t="s">
        <v>1157</v>
      </c>
      <c r="H369" s="63" t="s">
        <v>956</v>
      </c>
      <c r="I369" s="64" t="s">
        <v>20</v>
      </c>
      <c r="J369" s="47" t="s">
        <v>878</v>
      </c>
      <c r="K369" s="48" t="s">
        <v>22</v>
      </c>
      <c r="L369" s="41" t="n">
        <v>4072</v>
      </c>
    </row>
    <row r="370" s="40" customFormat="true" ht="20.1" hidden="false" customHeight="true" outlineLevel="0" collapsed="false">
      <c r="A370" s="41" t="n">
        <v>362</v>
      </c>
      <c r="B370" s="41" t="n">
        <v>375</v>
      </c>
      <c r="C370" s="60" t="s">
        <v>869</v>
      </c>
      <c r="D370" s="60" t="s">
        <v>1155</v>
      </c>
      <c r="E370" s="43" t="str">
        <f aca="false">C370&amp;" "&amp;D370</f>
        <v>Nguyễn Quốc Vương</v>
      </c>
      <c r="F370" s="61" t="s">
        <v>1158</v>
      </c>
      <c r="G370" s="62" t="s">
        <v>1159</v>
      </c>
      <c r="H370" s="63" t="s">
        <v>956</v>
      </c>
      <c r="I370" s="64" t="s">
        <v>42</v>
      </c>
      <c r="J370" s="47" t="s">
        <v>878</v>
      </c>
      <c r="K370" s="48" t="s">
        <v>22</v>
      </c>
      <c r="L370" s="41" t="n">
        <v>4073</v>
      </c>
    </row>
    <row r="371" s="40" customFormat="true" ht="20.1" hidden="false" customHeight="true" outlineLevel="0" collapsed="false">
      <c r="A371" s="41" t="n">
        <v>363</v>
      </c>
      <c r="B371" s="41" t="n">
        <v>376</v>
      </c>
      <c r="C371" s="60" t="s">
        <v>1160</v>
      </c>
      <c r="D371" s="60" t="s">
        <v>280</v>
      </c>
      <c r="E371" s="43" t="str">
        <f aca="false">C371&amp;" "&amp;D371</f>
        <v>Dương Thị Yến</v>
      </c>
      <c r="F371" s="61" t="s">
        <v>1161</v>
      </c>
      <c r="G371" s="62" t="s">
        <v>1162</v>
      </c>
      <c r="H371" s="63" t="s">
        <v>956</v>
      </c>
      <c r="I371" s="64" t="s">
        <v>205</v>
      </c>
      <c r="J371" s="47" t="s">
        <v>878</v>
      </c>
      <c r="K371" s="48" t="s">
        <v>22</v>
      </c>
      <c r="L371" s="41" t="n">
        <v>4074</v>
      </c>
    </row>
    <row r="372" s="40" customFormat="true" ht="20.1" hidden="false" customHeight="true" outlineLevel="0" collapsed="false">
      <c r="A372" s="41" t="n">
        <v>364</v>
      </c>
      <c r="B372" s="41" t="n">
        <v>377</v>
      </c>
      <c r="C372" s="60" t="s">
        <v>1163</v>
      </c>
      <c r="D372" s="60" t="s">
        <v>280</v>
      </c>
      <c r="E372" s="43" t="str">
        <f aca="false">C372&amp;" "&amp;D372</f>
        <v>Phạm Thị Hải Yến</v>
      </c>
      <c r="F372" s="61" t="s">
        <v>1164</v>
      </c>
      <c r="G372" s="62" t="s">
        <v>1165</v>
      </c>
      <c r="H372" s="63" t="s">
        <v>956</v>
      </c>
      <c r="I372" s="64" t="s">
        <v>91</v>
      </c>
      <c r="J372" s="47" t="s">
        <v>878</v>
      </c>
      <c r="K372" s="48" t="s">
        <v>22</v>
      </c>
      <c r="L372" s="41" t="n">
        <v>4075</v>
      </c>
    </row>
    <row r="373" s="40" customFormat="true" ht="20.1" hidden="false" customHeight="true" outlineLevel="0" collapsed="false">
      <c r="A373" s="65" t="n">
        <v>365</v>
      </c>
      <c r="B373" s="65" t="n">
        <v>388</v>
      </c>
      <c r="C373" s="66" t="s">
        <v>487</v>
      </c>
      <c r="D373" s="66" t="s">
        <v>280</v>
      </c>
      <c r="E373" s="67" t="str">
        <f aca="false">C373&amp;" "&amp;D373</f>
        <v>Nguyễn Thị Hải Yến</v>
      </c>
      <c r="F373" s="68" t="s">
        <v>918</v>
      </c>
      <c r="G373" s="69" t="s">
        <v>1166</v>
      </c>
      <c r="H373" s="70" t="s">
        <v>956</v>
      </c>
      <c r="I373" s="71" t="s">
        <v>20</v>
      </c>
      <c r="J373" s="72" t="s">
        <v>878</v>
      </c>
      <c r="K373" s="73" t="s">
        <v>22</v>
      </c>
      <c r="L373" s="65" t="n">
        <v>4076</v>
      </c>
    </row>
    <row r="374" s="40" customFormat="true" ht="10.5" hidden="false" customHeight="true" outlineLevel="0" collapsed="false">
      <c r="C374" s="74"/>
      <c r="D374" s="74"/>
      <c r="E374" s="75"/>
      <c r="F374" s="76"/>
      <c r="G374" s="77"/>
      <c r="H374" s="78"/>
      <c r="I374" s="78"/>
      <c r="J374" s="75"/>
      <c r="K374" s="11"/>
      <c r="L374" s="77"/>
    </row>
    <row r="375" customFormat="false" ht="16.5" hidden="false" customHeight="false" outlineLevel="0" collapsed="false">
      <c r="G375" s="4"/>
      <c r="J375" s="79" t="s">
        <v>1167</v>
      </c>
      <c r="K375" s="79"/>
      <c r="L375" s="79"/>
    </row>
    <row r="376" customFormat="false" ht="15.75" hidden="false" customHeight="false" outlineLevel="0" collapsed="false">
      <c r="G376" s="4"/>
      <c r="J376" s="80" t="s">
        <v>1168</v>
      </c>
      <c r="K376" s="80"/>
      <c r="L376" s="80"/>
    </row>
    <row r="377" customFormat="false" ht="15.75" hidden="false" customHeight="false" outlineLevel="0" collapsed="false">
      <c r="G377" s="81"/>
      <c r="J377" s="80"/>
      <c r="K377" s="80"/>
      <c r="L377" s="80"/>
    </row>
    <row r="378" customFormat="false" ht="15.75" hidden="false" customHeight="false" outlineLevel="0" collapsed="false">
      <c r="G378" s="81"/>
      <c r="J378" s="82"/>
      <c r="K378" s="83"/>
      <c r="L378" s="84"/>
    </row>
    <row r="379" customFormat="false" ht="15.75" hidden="false" customHeight="false" outlineLevel="0" collapsed="false">
      <c r="G379" s="81"/>
      <c r="J379" s="82"/>
      <c r="K379" s="83"/>
      <c r="L379" s="84"/>
    </row>
    <row r="380" customFormat="false" ht="15.75" hidden="false" customHeight="false" outlineLevel="0" collapsed="false">
      <c r="G380" s="4"/>
      <c r="J380" s="82"/>
      <c r="K380" s="85"/>
      <c r="L380" s="85"/>
    </row>
    <row r="381" customFormat="false" ht="16.5" hidden="false" customHeight="false" outlineLevel="0" collapsed="false">
      <c r="G381" s="4"/>
      <c r="J381" s="86" t="s">
        <v>1169</v>
      </c>
      <c r="K381" s="86"/>
      <c r="L381" s="86"/>
    </row>
  </sheetData>
  <mergeCells count="22">
    <mergeCell ref="A1:F1"/>
    <mergeCell ref="I1:L1"/>
    <mergeCell ref="A2:F2"/>
    <mergeCell ref="I2:L2"/>
    <mergeCell ref="A4:L4"/>
    <mergeCell ref="A5:L5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J375:L375"/>
    <mergeCell ref="J376:L376"/>
    <mergeCell ref="J377:L377"/>
    <mergeCell ref="K380:L380"/>
    <mergeCell ref="J381:L381"/>
  </mergeCells>
  <printOptions headings="false" gridLines="false" gridLinesSet="true" horizontalCentered="true" verticalCentered="false"/>
  <pageMargins left="0" right="0" top="0.2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true" outlineLevel="0" max="2" min="2" style="1" width="4.56"/>
    <col collapsed="false" customWidth="true" hidden="true" outlineLevel="0" max="3" min="3" style="2" width="26.13"/>
    <col collapsed="false" customWidth="false" hidden="true" outlineLevel="0" max="4" min="4" style="2" width="9.13"/>
    <col collapsed="false" customWidth="true" hidden="false" outlineLevel="0" max="5" min="5" style="3" width="23.85"/>
    <col collapsed="false" customWidth="true" hidden="false" outlineLevel="0" max="6" min="6" style="4" width="9.85"/>
    <col collapsed="false" customWidth="true" hidden="true" outlineLevel="0" max="7" min="7" style="5" width="13.56"/>
    <col collapsed="false" customWidth="true" hidden="true" outlineLevel="0" max="8" min="8" style="3" width="11.7"/>
    <col collapsed="false" customWidth="true" hidden="false" outlineLevel="0" max="9" min="9" style="3" width="10.85"/>
    <col collapsed="false" customWidth="true" hidden="false" outlineLevel="0" max="10" min="10" style="3" width="19.99"/>
    <col collapsed="false" customWidth="true" hidden="false" outlineLevel="0" max="11" min="11" style="5" width="24.99"/>
    <col collapsed="false" customWidth="true" hidden="false" outlineLevel="0" max="12" min="12" style="1" width="5.85"/>
    <col collapsed="false" customWidth="false" hidden="false" outlineLevel="0" max="257" min="13" style="1" width="9.13"/>
  </cols>
  <sheetData>
    <row r="1" s="6" customFormat="true" ht="15" hidden="false" customHeight="true" outlineLevel="0" collapsed="false">
      <c r="A1" s="6" t="s">
        <v>0</v>
      </c>
      <c r="H1" s="7"/>
      <c r="I1" s="6" t="s">
        <v>1</v>
      </c>
    </row>
    <row r="2" s="11" customFormat="true" ht="18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/>
      <c r="I2" s="10" t="s">
        <v>3</v>
      </c>
      <c r="J2" s="10"/>
      <c r="K2" s="10"/>
      <c r="L2" s="10"/>
    </row>
    <row r="3" s="11" customFormat="true" ht="18" hidden="false" customHeight="true" outlineLevel="0" collapsed="false">
      <c r="C3" s="12"/>
      <c r="D3" s="12"/>
      <c r="E3" s="13"/>
      <c r="F3" s="14"/>
      <c r="G3" s="15"/>
      <c r="H3" s="16"/>
      <c r="I3" s="16"/>
      <c r="J3" s="16"/>
      <c r="K3" s="15"/>
      <c r="L3" s="15"/>
    </row>
    <row r="4" s="19" customFormat="true" ht="21" hidden="false" customHeight="true" outlineLevel="0" collapsed="false">
      <c r="A4" s="17" t="s">
        <v>117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s="19" customFormat="true" ht="14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s="19" customFormat="true" ht="18" hidden="false" customHeight="true" outlineLevel="0" collapsed="false">
      <c r="E6" s="22"/>
      <c r="F6" s="23"/>
      <c r="G6" s="24"/>
      <c r="H6" s="22"/>
      <c r="I6" s="22"/>
      <c r="J6" s="22"/>
      <c r="K6" s="24"/>
    </row>
    <row r="7" s="30" customFormat="true" ht="18" hidden="false" customHeight="true" outlineLevel="0" collapsed="false">
      <c r="A7" s="26" t="s">
        <v>6</v>
      </c>
      <c r="B7" s="26" t="s">
        <v>6</v>
      </c>
      <c r="C7" s="26" t="s">
        <v>7</v>
      </c>
      <c r="D7" s="26"/>
      <c r="E7" s="26" t="s">
        <v>7</v>
      </c>
      <c r="F7" s="87" t="s">
        <v>8</v>
      </c>
      <c r="G7" s="26" t="s">
        <v>9</v>
      </c>
      <c r="H7" s="88" t="s">
        <v>10</v>
      </c>
      <c r="I7" s="26" t="s">
        <v>11</v>
      </c>
      <c r="J7" s="26" t="s">
        <v>12</v>
      </c>
      <c r="K7" s="89" t="s">
        <v>13</v>
      </c>
      <c r="L7" s="26" t="s">
        <v>14</v>
      </c>
    </row>
    <row r="8" s="31" customFormat="true" ht="26.25" hidden="false" customHeight="true" outlineLevel="0" collapsed="false">
      <c r="A8" s="26"/>
      <c r="B8" s="26"/>
      <c r="C8" s="26"/>
      <c r="D8" s="26"/>
      <c r="E8" s="26"/>
      <c r="F8" s="87"/>
      <c r="G8" s="26"/>
      <c r="H8" s="88"/>
      <c r="I8" s="26"/>
      <c r="J8" s="26"/>
      <c r="K8" s="89"/>
      <c r="L8" s="26"/>
    </row>
    <row r="9" s="40" customFormat="true" ht="21.95" hidden="false" customHeight="true" outlineLevel="0" collapsed="false">
      <c r="A9" s="32" t="n">
        <v>1</v>
      </c>
      <c r="B9" s="32" t="n">
        <v>72</v>
      </c>
      <c r="C9" s="90" t="s">
        <v>1171</v>
      </c>
      <c r="D9" s="91" t="s">
        <v>461</v>
      </c>
      <c r="E9" s="34" t="str">
        <f aca="false">C9&amp;" "&amp;D9</f>
        <v>Đặng Thị Hương Giang</v>
      </c>
      <c r="F9" s="92" t="s">
        <v>1172</v>
      </c>
      <c r="G9" s="93" t="s">
        <v>1173</v>
      </c>
      <c r="H9" s="94" t="s">
        <v>1174</v>
      </c>
      <c r="I9" s="38" t="s">
        <v>37</v>
      </c>
      <c r="J9" s="38" t="s">
        <v>21</v>
      </c>
      <c r="K9" s="39" t="s">
        <v>1175</v>
      </c>
      <c r="L9" s="32" t="n">
        <v>3608</v>
      </c>
      <c r="M9" s="40" t="s">
        <v>1176</v>
      </c>
    </row>
    <row r="10" s="40" customFormat="true" ht="21.95" hidden="false" customHeight="true" outlineLevel="0" collapsed="false">
      <c r="A10" s="41" t="n">
        <v>2</v>
      </c>
      <c r="B10" s="41" t="n">
        <v>183</v>
      </c>
      <c r="C10" s="58" t="s">
        <v>60</v>
      </c>
      <c r="D10" s="58" t="s">
        <v>478</v>
      </c>
      <c r="E10" s="43" t="str">
        <f aca="false">C10&amp;" "&amp;D10</f>
        <v>Nguyễn Thị Hạnh</v>
      </c>
      <c r="F10" s="95" t="s">
        <v>1177</v>
      </c>
      <c r="G10" s="51" t="s">
        <v>1178</v>
      </c>
      <c r="H10" s="52" t="s">
        <v>1179</v>
      </c>
      <c r="I10" s="53" t="s">
        <v>326</v>
      </c>
      <c r="J10" s="47" t="s">
        <v>601</v>
      </c>
      <c r="K10" s="48" t="s">
        <v>1175</v>
      </c>
      <c r="L10" s="41" t="n">
        <v>3609</v>
      </c>
      <c r="M10" s="40" t="s">
        <v>1176</v>
      </c>
    </row>
    <row r="11" s="40" customFormat="true" ht="21.95" hidden="false" customHeight="true" outlineLevel="0" collapsed="false">
      <c r="A11" s="41" t="n">
        <v>3</v>
      </c>
      <c r="B11" s="41" t="n">
        <v>182</v>
      </c>
      <c r="C11" s="58" t="s">
        <v>1180</v>
      </c>
      <c r="D11" s="58" t="s">
        <v>338</v>
      </c>
      <c r="E11" s="43" t="str">
        <f aca="false">C11&amp;" "&amp;D11</f>
        <v>Đỗ Thị Kiều Hoa</v>
      </c>
      <c r="F11" s="95" t="s">
        <v>1181</v>
      </c>
      <c r="G11" s="51" t="s">
        <v>1182</v>
      </c>
      <c r="H11" s="52" t="s">
        <v>1179</v>
      </c>
      <c r="I11" s="53" t="s">
        <v>197</v>
      </c>
      <c r="J11" s="47" t="s">
        <v>601</v>
      </c>
      <c r="K11" s="48" t="s">
        <v>1175</v>
      </c>
      <c r="L11" s="41" t="n">
        <v>3610</v>
      </c>
      <c r="M11" s="40" t="s">
        <v>1176</v>
      </c>
    </row>
    <row r="12" s="40" customFormat="true" ht="21.95" hidden="false" customHeight="true" outlineLevel="0" collapsed="false">
      <c r="A12" s="41" t="n">
        <v>4</v>
      </c>
      <c r="B12" s="41" t="n">
        <v>179</v>
      </c>
      <c r="C12" s="49" t="s">
        <v>1183</v>
      </c>
      <c r="D12" s="49" t="s">
        <v>92</v>
      </c>
      <c r="E12" s="43" t="str">
        <f aca="false">C12&amp;" "&amp;D12</f>
        <v>Lê Thị Khánh Hòa</v>
      </c>
      <c r="F12" s="57" t="s">
        <v>1184</v>
      </c>
      <c r="G12" s="51" t="s">
        <v>1185</v>
      </c>
      <c r="H12" s="52" t="s">
        <v>1186</v>
      </c>
      <c r="I12" s="53" t="s">
        <v>20</v>
      </c>
      <c r="J12" s="47" t="s">
        <v>435</v>
      </c>
      <c r="K12" s="48" t="s">
        <v>1175</v>
      </c>
      <c r="L12" s="41" t="n">
        <v>3611</v>
      </c>
      <c r="M12" s="40" t="s">
        <v>1176</v>
      </c>
    </row>
    <row r="13" s="40" customFormat="true" ht="21.95" hidden="false" customHeight="true" outlineLevel="0" collapsed="false">
      <c r="A13" s="41" t="n">
        <v>5</v>
      </c>
      <c r="B13" s="41" t="n">
        <v>180</v>
      </c>
      <c r="C13" s="49" t="s">
        <v>219</v>
      </c>
      <c r="D13" s="49" t="s">
        <v>187</v>
      </c>
      <c r="E13" s="43" t="str">
        <f aca="false">C13&amp;" "&amp;D13</f>
        <v>Lê Hồng Nhung</v>
      </c>
      <c r="F13" s="57" t="s">
        <v>1187</v>
      </c>
      <c r="G13" s="51" t="s">
        <v>1188</v>
      </c>
      <c r="H13" s="52" t="s">
        <v>1186</v>
      </c>
      <c r="I13" s="53" t="s">
        <v>91</v>
      </c>
      <c r="J13" s="47" t="s">
        <v>435</v>
      </c>
      <c r="K13" s="48" t="s">
        <v>1175</v>
      </c>
      <c r="L13" s="41" t="n">
        <v>3612</v>
      </c>
      <c r="M13" s="40" t="s">
        <v>1176</v>
      </c>
    </row>
    <row r="14" s="40" customFormat="true" ht="21.95" hidden="false" customHeight="true" outlineLevel="0" collapsed="false">
      <c r="A14" s="41" t="n">
        <v>6</v>
      </c>
      <c r="B14" s="41" t="n">
        <v>181</v>
      </c>
      <c r="C14" s="49" t="s">
        <v>869</v>
      </c>
      <c r="D14" s="49" t="s">
        <v>419</v>
      </c>
      <c r="E14" s="43" t="str">
        <f aca="false">C14&amp;" "&amp;D14</f>
        <v>Nguyễn Quốc Tuấn</v>
      </c>
      <c r="F14" s="57" t="s">
        <v>1189</v>
      </c>
      <c r="G14" s="51" t="s">
        <v>1190</v>
      </c>
      <c r="H14" s="52" t="s">
        <v>1186</v>
      </c>
      <c r="I14" s="53" t="s">
        <v>91</v>
      </c>
      <c r="J14" s="47" t="s">
        <v>435</v>
      </c>
      <c r="K14" s="48" t="s">
        <v>1175</v>
      </c>
      <c r="L14" s="41" t="n">
        <v>3613</v>
      </c>
      <c r="M14" s="40" t="s">
        <v>1176</v>
      </c>
    </row>
    <row r="15" s="40" customFormat="true" ht="21.95" hidden="false" customHeight="true" outlineLevel="0" collapsed="false">
      <c r="A15" s="41" t="n">
        <v>7</v>
      </c>
      <c r="B15" s="41" t="n">
        <v>123</v>
      </c>
      <c r="C15" s="49" t="s">
        <v>1191</v>
      </c>
      <c r="D15" s="49" t="s">
        <v>16</v>
      </c>
      <c r="E15" s="43" t="str">
        <f aca="false">C15&amp;" "&amp;D15</f>
        <v>Trần Bảo Anh</v>
      </c>
      <c r="F15" s="50" t="s">
        <v>1192</v>
      </c>
      <c r="G15" s="51" t="s">
        <v>1193</v>
      </c>
      <c r="H15" s="52" t="s">
        <v>1194</v>
      </c>
      <c r="I15" s="53" t="s">
        <v>68</v>
      </c>
      <c r="J15" s="47" t="s">
        <v>288</v>
      </c>
      <c r="K15" s="48" t="s">
        <v>1175</v>
      </c>
      <c r="L15" s="41" t="n">
        <v>3614</v>
      </c>
      <c r="M15" s="40" t="s">
        <v>1176</v>
      </c>
    </row>
    <row r="16" s="40" customFormat="true" ht="21.95" hidden="false" customHeight="true" outlineLevel="0" collapsed="false">
      <c r="A16" s="41" t="n">
        <v>8</v>
      </c>
      <c r="B16" s="41" t="n">
        <v>398</v>
      </c>
      <c r="C16" s="58" t="s">
        <v>1195</v>
      </c>
      <c r="D16" s="58" t="s">
        <v>1196</v>
      </c>
      <c r="E16" s="43" t="str">
        <f aca="false">C16&amp;" "&amp;D16</f>
        <v>Đinh Quang  Minh</v>
      </c>
      <c r="F16" s="61" t="s">
        <v>1197</v>
      </c>
      <c r="G16" s="62" t="s">
        <v>1198</v>
      </c>
      <c r="H16" s="63" t="s">
        <v>1199</v>
      </c>
      <c r="I16" s="64" t="s">
        <v>635</v>
      </c>
      <c r="J16" s="47" t="s">
        <v>878</v>
      </c>
      <c r="K16" s="48" t="s">
        <v>1200</v>
      </c>
      <c r="L16" s="41" t="n">
        <v>3615</v>
      </c>
      <c r="M16" s="40" t="s">
        <v>1176</v>
      </c>
    </row>
    <row r="17" s="40" customFormat="true" ht="21.95" hidden="false" customHeight="true" outlineLevel="0" collapsed="false">
      <c r="A17" s="65" t="n">
        <v>9</v>
      </c>
      <c r="B17" s="65" t="n">
        <v>399</v>
      </c>
      <c r="C17" s="96" t="s">
        <v>1201</v>
      </c>
      <c r="D17" s="96" t="s">
        <v>268</v>
      </c>
      <c r="E17" s="67" t="str">
        <f aca="false">C17&amp;" "&amp;D17</f>
        <v>Đặng Anh Tú</v>
      </c>
      <c r="F17" s="68" t="s">
        <v>1202</v>
      </c>
      <c r="G17" s="69" t="s">
        <v>1203</v>
      </c>
      <c r="H17" s="70" t="s">
        <v>1199</v>
      </c>
      <c r="I17" s="71" t="s">
        <v>1204</v>
      </c>
      <c r="J17" s="72" t="s">
        <v>878</v>
      </c>
      <c r="K17" s="73" t="s">
        <v>1200</v>
      </c>
      <c r="L17" s="65" t="n">
        <v>3616</v>
      </c>
      <c r="M17" s="40" t="s">
        <v>1176</v>
      </c>
    </row>
    <row r="18" s="40" customFormat="true" ht="10.5" hidden="false" customHeight="true" outlineLevel="0" collapsed="false">
      <c r="C18" s="74"/>
      <c r="D18" s="74"/>
      <c r="E18" s="75"/>
      <c r="F18" s="76"/>
      <c r="G18" s="77"/>
      <c r="H18" s="78"/>
      <c r="I18" s="78"/>
      <c r="J18" s="75"/>
      <c r="K18" s="11"/>
      <c r="L18" s="77"/>
    </row>
    <row r="19" customFormat="false" ht="16.5" hidden="false" customHeight="true" outlineLevel="0" collapsed="false">
      <c r="G19" s="4"/>
      <c r="J19" s="79" t="s">
        <v>1167</v>
      </c>
      <c r="K19" s="79"/>
      <c r="L19" s="79"/>
    </row>
    <row r="20" customFormat="false" ht="15.75" hidden="false" customHeight="true" outlineLevel="0" collapsed="false">
      <c r="G20" s="4"/>
      <c r="J20" s="80" t="s">
        <v>1168</v>
      </c>
      <c r="K20" s="80"/>
      <c r="L20" s="80"/>
    </row>
    <row r="21" customFormat="false" ht="15.75" hidden="false" customHeight="true" outlineLevel="0" collapsed="false">
      <c r="G21" s="81"/>
      <c r="J21" s="80"/>
      <c r="K21" s="80"/>
      <c r="L21" s="80"/>
    </row>
    <row r="22" customFormat="false" ht="15.75" hidden="false" customHeight="false" outlineLevel="0" collapsed="false">
      <c r="G22" s="81"/>
      <c r="J22" s="82"/>
      <c r="K22" s="83"/>
      <c r="L22" s="84"/>
    </row>
    <row r="23" customFormat="false" ht="15.75" hidden="false" customHeight="false" outlineLevel="0" collapsed="false">
      <c r="G23" s="81"/>
      <c r="J23" s="82"/>
      <c r="K23" s="83"/>
      <c r="L23" s="84"/>
    </row>
    <row r="24" customFormat="false" ht="15.75" hidden="false" customHeight="true" outlineLevel="0" collapsed="false">
      <c r="G24" s="4"/>
      <c r="J24" s="82"/>
      <c r="K24" s="85"/>
      <c r="L24" s="85"/>
    </row>
    <row r="25" customFormat="false" ht="16.5" hidden="false" customHeight="true" outlineLevel="0" collapsed="false">
      <c r="G25" s="4"/>
      <c r="J25" s="86" t="s">
        <v>1169</v>
      </c>
      <c r="K25" s="86"/>
      <c r="L25" s="86"/>
    </row>
  </sheetData>
  <mergeCells count="22">
    <mergeCell ref="A1:F1"/>
    <mergeCell ref="I1:L1"/>
    <mergeCell ref="A2:F2"/>
    <mergeCell ref="I2:L2"/>
    <mergeCell ref="A4:L4"/>
    <mergeCell ref="A5:L5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J19:L19"/>
    <mergeCell ref="J20:L20"/>
    <mergeCell ref="J21:L21"/>
    <mergeCell ref="K24:L24"/>
    <mergeCell ref="J25:L25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9" activeCellId="0" sqref="T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true" outlineLevel="0" max="2" min="2" style="1" width="4.56"/>
    <col collapsed="false" customWidth="true" hidden="true" outlineLevel="0" max="3" min="3" style="2" width="26.13"/>
    <col collapsed="false" customWidth="false" hidden="true" outlineLevel="0" max="4" min="4" style="2" width="9.13"/>
    <col collapsed="false" customWidth="true" hidden="false" outlineLevel="0" max="5" min="5" style="3" width="23.85"/>
    <col collapsed="false" customWidth="true" hidden="false" outlineLevel="0" max="6" min="6" style="4" width="9.85"/>
    <col collapsed="false" customWidth="true" hidden="true" outlineLevel="0" max="7" min="7" style="5" width="13.56"/>
    <col collapsed="false" customWidth="true" hidden="true" outlineLevel="0" max="8" min="8" style="3" width="11.7"/>
    <col collapsed="false" customWidth="true" hidden="false" outlineLevel="0" max="9" min="9" style="2" width="10.85"/>
    <col collapsed="false" customWidth="true" hidden="false" outlineLevel="0" max="10" min="10" style="3" width="19.99"/>
    <col collapsed="false" customWidth="true" hidden="false" outlineLevel="0" max="11" min="11" style="5" width="24.99"/>
    <col collapsed="false" customWidth="true" hidden="false" outlineLevel="0" max="12" min="12" style="1" width="5.85"/>
    <col collapsed="false" customWidth="false" hidden="false" outlineLevel="0" max="257" min="13" style="1" width="9.13"/>
  </cols>
  <sheetData>
    <row r="1" s="6" customFormat="true" ht="15" hidden="false" customHeight="true" outlineLevel="0" collapsed="false">
      <c r="A1" s="6" t="s">
        <v>0</v>
      </c>
      <c r="H1" s="7"/>
      <c r="I1" s="6" t="s">
        <v>1</v>
      </c>
    </row>
    <row r="2" s="11" customFormat="true" ht="18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/>
      <c r="I2" s="10" t="s">
        <v>3</v>
      </c>
      <c r="J2" s="10"/>
      <c r="K2" s="10"/>
      <c r="L2" s="10"/>
    </row>
    <row r="3" s="11" customFormat="true" ht="18" hidden="false" customHeight="true" outlineLevel="0" collapsed="false">
      <c r="C3" s="12"/>
      <c r="D3" s="12"/>
      <c r="E3" s="13"/>
      <c r="F3" s="14"/>
      <c r="G3" s="15"/>
      <c r="H3" s="16"/>
      <c r="I3" s="97"/>
      <c r="J3" s="16"/>
      <c r="K3" s="15"/>
      <c r="L3" s="15"/>
    </row>
    <row r="4" s="19" customFormat="true" ht="21" hidden="false" customHeight="true" outlineLevel="0" collapsed="false">
      <c r="A4" s="17" t="s">
        <v>120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s="19" customFormat="true" ht="14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s="19" customFormat="true" ht="7.5" hidden="false" customHeight="true" outlineLevel="0" collapsed="false">
      <c r="E6" s="22"/>
      <c r="F6" s="23"/>
      <c r="G6" s="24"/>
      <c r="H6" s="22"/>
      <c r="J6" s="22"/>
      <c r="K6" s="24"/>
    </row>
    <row r="7" s="30" customFormat="true" ht="18" hidden="false" customHeight="true" outlineLevel="0" collapsed="false">
      <c r="A7" s="26" t="s">
        <v>6</v>
      </c>
      <c r="B7" s="26" t="s">
        <v>6</v>
      </c>
      <c r="C7" s="26" t="s">
        <v>7</v>
      </c>
      <c r="D7" s="26"/>
      <c r="E7" s="26" t="s">
        <v>7</v>
      </c>
      <c r="F7" s="87" t="s">
        <v>8</v>
      </c>
      <c r="G7" s="26" t="s">
        <v>9</v>
      </c>
      <c r="H7" s="88" t="s">
        <v>10</v>
      </c>
      <c r="I7" s="26" t="s">
        <v>11</v>
      </c>
      <c r="J7" s="26" t="s">
        <v>12</v>
      </c>
      <c r="K7" s="89" t="s">
        <v>13</v>
      </c>
      <c r="L7" s="26" t="s">
        <v>14</v>
      </c>
    </row>
    <row r="8" s="31" customFormat="true" ht="26.25" hidden="false" customHeight="true" outlineLevel="0" collapsed="false">
      <c r="A8" s="26"/>
      <c r="B8" s="26"/>
      <c r="C8" s="26"/>
      <c r="D8" s="26"/>
      <c r="E8" s="26"/>
      <c r="F8" s="87"/>
      <c r="G8" s="26"/>
      <c r="H8" s="88"/>
      <c r="I8" s="26"/>
      <c r="J8" s="26"/>
      <c r="K8" s="89"/>
      <c r="L8" s="26"/>
    </row>
    <row r="9" s="40" customFormat="true" ht="21.95" hidden="false" customHeight="true" outlineLevel="0" collapsed="false">
      <c r="A9" s="32" t="n">
        <v>1</v>
      </c>
      <c r="B9" s="32" t="n">
        <v>73</v>
      </c>
      <c r="C9" s="98" t="s">
        <v>1206</v>
      </c>
      <c r="D9" s="99" t="s">
        <v>1207</v>
      </c>
      <c r="E9" s="34" t="str">
        <f aca="false">C9&amp;" "&amp;D9</f>
        <v>Nguyễn Thị  Thắm</v>
      </c>
      <c r="F9" s="92" t="s">
        <v>1208</v>
      </c>
      <c r="G9" s="100" t="s">
        <v>1209</v>
      </c>
      <c r="H9" s="101" t="s">
        <v>1210</v>
      </c>
      <c r="I9" s="90" t="s">
        <v>20</v>
      </c>
      <c r="J9" s="38" t="s">
        <v>21</v>
      </c>
      <c r="K9" s="39" t="s">
        <v>1211</v>
      </c>
      <c r="L9" s="32" t="n">
        <v>3617</v>
      </c>
      <c r="M9" s="40" t="s">
        <v>1212</v>
      </c>
    </row>
    <row r="10" s="40" customFormat="true" ht="21.95" hidden="false" customHeight="true" outlineLevel="0" collapsed="false">
      <c r="A10" s="41" t="n">
        <v>2</v>
      </c>
      <c r="B10" s="41" t="n">
        <v>74</v>
      </c>
      <c r="C10" s="102" t="s">
        <v>747</v>
      </c>
      <c r="D10" s="102" t="s">
        <v>280</v>
      </c>
      <c r="E10" s="43" t="str">
        <f aca="false">C10&amp;" "&amp;D10</f>
        <v>Nguyễn Hải Yến</v>
      </c>
      <c r="F10" s="103" t="s">
        <v>1213</v>
      </c>
      <c r="G10" s="104" t="s">
        <v>1214</v>
      </c>
      <c r="H10" s="105" t="s">
        <v>1210</v>
      </c>
      <c r="I10" s="106" t="s">
        <v>408</v>
      </c>
      <c r="J10" s="47" t="s">
        <v>21</v>
      </c>
      <c r="K10" s="48" t="s">
        <v>1211</v>
      </c>
      <c r="L10" s="41" t="n">
        <v>3618</v>
      </c>
      <c r="M10" s="40" t="s">
        <v>1212</v>
      </c>
    </row>
    <row r="11" s="40" customFormat="true" ht="21.95" hidden="false" customHeight="true" outlineLevel="0" collapsed="false">
      <c r="A11" s="41" t="n">
        <v>3</v>
      </c>
      <c r="B11" s="41" t="n">
        <v>184</v>
      </c>
      <c r="C11" s="58" t="s">
        <v>1215</v>
      </c>
      <c r="D11" s="58" t="s">
        <v>333</v>
      </c>
      <c r="E11" s="43" t="str">
        <f aca="false">C11&amp;" "&amp;D11</f>
        <v>Hoàng Thanh Hiền</v>
      </c>
      <c r="F11" s="107" t="s">
        <v>1216</v>
      </c>
      <c r="G11" s="62" t="s">
        <v>1217</v>
      </c>
      <c r="H11" s="62" t="s">
        <v>1218</v>
      </c>
      <c r="I11" s="108" t="s">
        <v>635</v>
      </c>
      <c r="J11" s="47" t="s">
        <v>601</v>
      </c>
      <c r="K11" s="48" t="s">
        <v>1211</v>
      </c>
      <c r="L11" s="41" t="n">
        <v>3619</v>
      </c>
      <c r="M11" s="40" t="s">
        <v>1212</v>
      </c>
    </row>
    <row r="12" s="40" customFormat="true" ht="21.95" hidden="false" customHeight="true" outlineLevel="0" collapsed="false">
      <c r="A12" s="41" t="n">
        <v>4</v>
      </c>
      <c r="B12" s="41" t="n">
        <v>185</v>
      </c>
      <c r="C12" s="58" t="s">
        <v>1219</v>
      </c>
      <c r="D12" s="58" t="s">
        <v>373</v>
      </c>
      <c r="E12" s="43" t="str">
        <f aca="false">C12&amp;" "&amp;D12</f>
        <v>Tạ Đức Nam</v>
      </c>
      <c r="F12" s="107" t="s">
        <v>1220</v>
      </c>
      <c r="G12" s="62" t="s">
        <v>1221</v>
      </c>
      <c r="H12" s="62" t="s">
        <v>1218</v>
      </c>
      <c r="I12" s="108" t="s">
        <v>33</v>
      </c>
      <c r="J12" s="47" t="s">
        <v>601</v>
      </c>
      <c r="K12" s="48" t="s">
        <v>1211</v>
      </c>
      <c r="L12" s="41" t="n">
        <v>3620</v>
      </c>
      <c r="M12" s="40" t="s">
        <v>1212</v>
      </c>
    </row>
    <row r="13" s="40" customFormat="true" ht="21.95" hidden="false" customHeight="true" outlineLevel="0" collapsed="false">
      <c r="A13" s="41" t="n">
        <v>5</v>
      </c>
      <c r="B13" s="41" t="n">
        <v>186</v>
      </c>
      <c r="C13" s="58" t="s">
        <v>1222</v>
      </c>
      <c r="D13" s="58" t="s">
        <v>250</v>
      </c>
      <c r="E13" s="43" t="str">
        <f aca="false">C13&amp;" "&amp;D13</f>
        <v>Mai Thu Trang</v>
      </c>
      <c r="F13" s="107" t="s">
        <v>1223</v>
      </c>
      <c r="G13" s="62" t="s">
        <v>1224</v>
      </c>
      <c r="H13" s="62" t="s">
        <v>1218</v>
      </c>
      <c r="I13" s="108" t="s">
        <v>91</v>
      </c>
      <c r="J13" s="47" t="s">
        <v>601</v>
      </c>
      <c r="K13" s="48" t="s">
        <v>1211</v>
      </c>
      <c r="L13" s="41" t="n">
        <v>3621</v>
      </c>
      <c r="M13" s="40" t="s">
        <v>1212</v>
      </c>
    </row>
    <row r="14" s="40" customFormat="true" ht="21.95" hidden="false" customHeight="true" outlineLevel="0" collapsed="false">
      <c r="A14" s="41" t="n">
        <v>6</v>
      </c>
      <c r="B14" s="41" t="n">
        <v>187</v>
      </c>
      <c r="C14" s="58" t="s">
        <v>1225</v>
      </c>
      <c r="D14" s="58" t="s">
        <v>864</v>
      </c>
      <c r="E14" s="43" t="str">
        <f aca="false">C14&amp;" "&amp;D14</f>
        <v>Nguyễn Thị Tuyết Trinh</v>
      </c>
      <c r="F14" s="107" t="s">
        <v>1226</v>
      </c>
      <c r="G14" s="62" t="s">
        <v>1227</v>
      </c>
      <c r="H14" s="62" t="s">
        <v>1218</v>
      </c>
      <c r="I14" s="108" t="s">
        <v>20</v>
      </c>
      <c r="J14" s="47" t="s">
        <v>601</v>
      </c>
      <c r="K14" s="48" t="s">
        <v>1211</v>
      </c>
      <c r="L14" s="41" t="n">
        <v>3622</v>
      </c>
      <c r="M14" s="40" t="s">
        <v>1212</v>
      </c>
    </row>
    <row r="15" s="40" customFormat="true" ht="21.95" hidden="false" customHeight="true" outlineLevel="0" collapsed="false">
      <c r="A15" s="41" t="n">
        <v>7</v>
      </c>
      <c r="B15" s="41" t="n">
        <v>174</v>
      </c>
      <c r="C15" s="49" t="s">
        <v>1228</v>
      </c>
      <c r="D15" s="49" t="s">
        <v>134</v>
      </c>
      <c r="E15" s="43" t="str">
        <f aca="false">C15&amp;" "&amp;D15</f>
        <v>Nguyễn Thị Bảo Linh</v>
      </c>
      <c r="F15" s="109" t="s">
        <v>1229</v>
      </c>
      <c r="G15" s="62" t="s">
        <v>1230</v>
      </c>
      <c r="H15" s="62" t="s">
        <v>1231</v>
      </c>
      <c r="I15" s="108" t="s">
        <v>205</v>
      </c>
      <c r="J15" s="47" t="s">
        <v>435</v>
      </c>
      <c r="K15" s="48" t="s">
        <v>1211</v>
      </c>
      <c r="L15" s="41" t="n">
        <v>3623</v>
      </c>
      <c r="M15" s="40" t="s">
        <v>1212</v>
      </c>
    </row>
    <row r="16" s="40" customFormat="true" ht="21.95" hidden="false" customHeight="true" outlineLevel="0" collapsed="false">
      <c r="A16" s="41" t="n">
        <v>8</v>
      </c>
      <c r="B16" s="41" t="n">
        <v>175</v>
      </c>
      <c r="C16" s="49" t="s">
        <v>60</v>
      </c>
      <c r="D16" s="49" t="s">
        <v>202</v>
      </c>
      <c r="E16" s="43" t="str">
        <f aca="false">C16&amp;" "&amp;D16</f>
        <v>Nguyễn Thị Phương</v>
      </c>
      <c r="F16" s="109" t="s">
        <v>1232</v>
      </c>
      <c r="G16" s="62" t="s">
        <v>1233</v>
      </c>
      <c r="H16" s="62" t="s">
        <v>1231</v>
      </c>
      <c r="I16" s="108" t="s">
        <v>326</v>
      </c>
      <c r="J16" s="47" t="s">
        <v>435</v>
      </c>
      <c r="K16" s="48" t="s">
        <v>1211</v>
      </c>
      <c r="L16" s="41" t="n">
        <v>3624</v>
      </c>
      <c r="M16" s="40" t="s">
        <v>1212</v>
      </c>
    </row>
    <row r="17" s="40" customFormat="true" ht="21.95" hidden="false" customHeight="true" outlineLevel="0" collapsed="false">
      <c r="A17" s="41" t="n">
        <v>9</v>
      </c>
      <c r="B17" s="41" t="n">
        <v>178</v>
      </c>
      <c r="C17" s="49" t="s">
        <v>1234</v>
      </c>
      <c r="D17" s="49" t="s">
        <v>1235</v>
      </c>
      <c r="E17" s="43" t="str">
        <f aca="false">C17&amp;" "&amp;D17</f>
        <v>Lưu Thị Son</v>
      </c>
      <c r="F17" s="109" t="s">
        <v>1236</v>
      </c>
      <c r="G17" s="62" t="s">
        <v>1237</v>
      </c>
      <c r="H17" s="62" t="s">
        <v>1231</v>
      </c>
      <c r="I17" s="108" t="s">
        <v>439</v>
      </c>
      <c r="J17" s="47" t="s">
        <v>435</v>
      </c>
      <c r="K17" s="48" t="s">
        <v>1211</v>
      </c>
      <c r="L17" s="41" t="n">
        <v>3625</v>
      </c>
      <c r="M17" s="40" t="s">
        <v>1212</v>
      </c>
    </row>
    <row r="18" s="40" customFormat="true" ht="21.95" hidden="false" customHeight="true" outlineLevel="0" collapsed="false">
      <c r="A18" s="41" t="n">
        <v>10</v>
      </c>
      <c r="B18" s="41" t="n">
        <v>176</v>
      </c>
      <c r="C18" s="49" t="s">
        <v>60</v>
      </c>
      <c r="D18" s="49" t="s">
        <v>1238</v>
      </c>
      <c r="E18" s="43" t="str">
        <f aca="false">C18&amp;" "&amp;D18</f>
        <v>Nguyễn Thị Thoảng</v>
      </c>
      <c r="F18" s="109" t="s">
        <v>1239</v>
      </c>
      <c r="G18" s="62" t="s">
        <v>1240</v>
      </c>
      <c r="H18" s="62" t="s">
        <v>1231</v>
      </c>
      <c r="I18" s="108" t="s">
        <v>91</v>
      </c>
      <c r="J18" s="47" t="s">
        <v>435</v>
      </c>
      <c r="K18" s="48" t="s">
        <v>1211</v>
      </c>
      <c r="L18" s="41" t="n">
        <v>3626</v>
      </c>
      <c r="M18" s="40" t="s">
        <v>1212</v>
      </c>
    </row>
    <row r="19" s="40" customFormat="true" ht="21.95" hidden="false" customHeight="true" outlineLevel="0" collapsed="false">
      <c r="A19" s="41" t="n">
        <v>11</v>
      </c>
      <c r="B19" s="41" t="n">
        <v>177</v>
      </c>
      <c r="C19" s="49" t="s">
        <v>60</v>
      </c>
      <c r="D19" s="49" t="s">
        <v>773</v>
      </c>
      <c r="E19" s="43" t="str">
        <f aca="false">C19&amp;" "&amp;D19</f>
        <v>Nguyễn Thị Thu</v>
      </c>
      <c r="F19" s="109" t="s">
        <v>1241</v>
      </c>
      <c r="G19" s="62" t="s">
        <v>1242</v>
      </c>
      <c r="H19" s="62" t="s">
        <v>1231</v>
      </c>
      <c r="I19" s="108" t="s">
        <v>91</v>
      </c>
      <c r="J19" s="47" t="s">
        <v>435</v>
      </c>
      <c r="K19" s="48" t="s">
        <v>1211</v>
      </c>
      <c r="L19" s="41" t="n">
        <v>3627</v>
      </c>
      <c r="M19" s="40" t="s">
        <v>1212</v>
      </c>
    </row>
    <row r="20" s="40" customFormat="true" ht="21.95" hidden="false" customHeight="true" outlineLevel="0" collapsed="false">
      <c r="A20" s="41" t="n">
        <v>12</v>
      </c>
      <c r="B20" s="41" t="n">
        <v>118</v>
      </c>
      <c r="C20" s="49" t="s">
        <v>149</v>
      </c>
      <c r="D20" s="49" t="s">
        <v>70</v>
      </c>
      <c r="E20" s="43" t="str">
        <f aca="false">C20&amp;" "&amp;D20</f>
        <v>Phạm Thị Dung</v>
      </c>
      <c r="F20" s="107" t="s">
        <v>1243</v>
      </c>
      <c r="G20" s="62" t="s">
        <v>1244</v>
      </c>
      <c r="H20" s="62" t="s">
        <v>1245</v>
      </c>
      <c r="I20" s="108" t="s">
        <v>26</v>
      </c>
      <c r="J20" s="47" t="s">
        <v>288</v>
      </c>
      <c r="K20" s="48" t="s">
        <v>1211</v>
      </c>
      <c r="L20" s="41" t="n">
        <v>3628</v>
      </c>
      <c r="M20" s="40" t="s">
        <v>1212</v>
      </c>
    </row>
    <row r="21" s="40" customFormat="true" ht="21.95" hidden="false" customHeight="true" outlineLevel="0" collapsed="false">
      <c r="A21" s="41" t="n">
        <v>13</v>
      </c>
      <c r="B21" s="41" t="n">
        <v>119</v>
      </c>
      <c r="C21" s="49" t="s">
        <v>1246</v>
      </c>
      <c r="D21" s="49" t="s">
        <v>312</v>
      </c>
      <c r="E21" s="43" t="str">
        <f aca="false">C21&amp;" "&amp;D21</f>
        <v>Trần Anh Dũng</v>
      </c>
      <c r="F21" s="107" t="s">
        <v>1247</v>
      </c>
      <c r="G21" s="62" t="s">
        <v>1248</v>
      </c>
      <c r="H21" s="62" t="s">
        <v>1245</v>
      </c>
      <c r="I21" s="108" t="s">
        <v>26</v>
      </c>
      <c r="J21" s="47" t="s">
        <v>288</v>
      </c>
      <c r="K21" s="48" t="s">
        <v>1211</v>
      </c>
      <c r="L21" s="41" t="n">
        <v>3629</v>
      </c>
      <c r="M21" s="40" t="s">
        <v>1212</v>
      </c>
    </row>
    <row r="22" s="40" customFormat="true" ht="21.95" hidden="false" customHeight="true" outlineLevel="0" collapsed="false">
      <c r="A22" s="41" t="n">
        <v>14</v>
      </c>
      <c r="B22" s="41" t="n">
        <v>120</v>
      </c>
      <c r="C22" s="49" t="s">
        <v>1249</v>
      </c>
      <c r="D22" s="49" t="s">
        <v>101</v>
      </c>
      <c r="E22" s="43" t="str">
        <f aca="false">C22&amp;" "&amp;D22</f>
        <v>Vũ Ngọc Hồng</v>
      </c>
      <c r="F22" s="107" t="s">
        <v>1035</v>
      </c>
      <c r="G22" s="62" t="s">
        <v>1250</v>
      </c>
      <c r="H22" s="62" t="s">
        <v>1245</v>
      </c>
      <c r="I22" s="108" t="s">
        <v>208</v>
      </c>
      <c r="J22" s="47" t="s">
        <v>288</v>
      </c>
      <c r="K22" s="48" t="s">
        <v>1211</v>
      </c>
      <c r="L22" s="41" t="n">
        <v>3630</v>
      </c>
      <c r="M22" s="40" t="s">
        <v>1212</v>
      </c>
    </row>
    <row r="23" s="40" customFormat="true" ht="21.95" hidden="false" customHeight="true" outlineLevel="0" collapsed="false">
      <c r="A23" s="41" t="n">
        <v>15</v>
      </c>
      <c r="B23" s="41" t="n">
        <v>121</v>
      </c>
      <c r="C23" s="49" t="s">
        <v>502</v>
      </c>
      <c r="D23" s="49" t="s">
        <v>1251</v>
      </c>
      <c r="E23" s="43" t="str">
        <f aca="false">C23&amp;" "&amp;D23</f>
        <v>Nguyễn Thị Thanh Lê</v>
      </c>
      <c r="F23" s="107" t="s">
        <v>1252</v>
      </c>
      <c r="G23" s="62" t="s">
        <v>1253</v>
      </c>
      <c r="H23" s="62" t="s">
        <v>1245</v>
      </c>
      <c r="I23" s="108" t="s">
        <v>205</v>
      </c>
      <c r="J23" s="47" t="s">
        <v>288</v>
      </c>
      <c r="K23" s="48" t="s">
        <v>1211</v>
      </c>
      <c r="L23" s="41" t="n">
        <v>3631</v>
      </c>
      <c r="M23" s="40" t="s">
        <v>1212</v>
      </c>
    </row>
    <row r="24" s="40" customFormat="true" ht="21.95" hidden="false" customHeight="true" outlineLevel="0" collapsed="false">
      <c r="A24" s="41" t="n">
        <v>16</v>
      </c>
      <c r="B24" s="41" t="n">
        <v>122</v>
      </c>
      <c r="C24" s="49" t="s">
        <v>1254</v>
      </c>
      <c r="D24" s="49" t="s">
        <v>419</v>
      </c>
      <c r="E24" s="43" t="str">
        <f aca="false">C24&amp;" "&amp;D24</f>
        <v>Bùi Tuấn</v>
      </c>
      <c r="F24" s="107" t="s">
        <v>1255</v>
      </c>
      <c r="G24" s="62" t="s">
        <v>1256</v>
      </c>
      <c r="H24" s="62" t="s">
        <v>1245</v>
      </c>
      <c r="I24" s="108" t="s">
        <v>208</v>
      </c>
      <c r="J24" s="47" t="s">
        <v>288</v>
      </c>
      <c r="K24" s="48" t="s">
        <v>1211</v>
      </c>
      <c r="L24" s="41" t="n">
        <v>3632</v>
      </c>
      <c r="M24" s="40" t="s">
        <v>1212</v>
      </c>
    </row>
    <row r="25" s="40" customFormat="true" ht="21.95" hidden="false" customHeight="true" outlineLevel="0" collapsed="false">
      <c r="A25" s="41" t="n">
        <v>17</v>
      </c>
      <c r="B25" s="41" t="n">
        <v>389</v>
      </c>
      <c r="C25" s="58" t="s">
        <v>1257</v>
      </c>
      <c r="D25" s="58" t="s">
        <v>451</v>
      </c>
      <c r="E25" s="43" t="str">
        <f aca="false">C25&amp;" "&amp;D25</f>
        <v>Nguyễn Đoàn Đông</v>
      </c>
      <c r="F25" s="105" t="s">
        <v>1258</v>
      </c>
      <c r="G25" s="62" t="s">
        <v>1259</v>
      </c>
      <c r="H25" s="110" t="s">
        <v>1260</v>
      </c>
      <c r="I25" s="111" t="s">
        <v>95</v>
      </c>
      <c r="J25" s="47" t="s">
        <v>878</v>
      </c>
      <c r="K25" s="48" t="s">
        <v>1211</v>
      </c>
      <c r="L25" s="41" t="n">
        <v>3633</v>
      </c>
      <c r="M25" s="40" t="s">
        <v>1212</v>
      </c>
    </row>
    <row r="26" s="40" customFormat="true" ht="21.95" hidden="false" customHeight="true" outlineLevel="0" collapsed="false">
      <c r="A26" s="41" t="n">
        <v>18</v>
      </c>
      <c r="B26" s="41" t="n">
        <v>390</v>
      </c>
      <c r="C26" s="58" t="s">
        <v>484</v>
      </c>
      <c r="D26" s="58" t="s">
        <v>350</v>
      </c>
      <c r="E26" s="43" t="str">
        <f aca="false">C26&amp;" "&amp;D26</f>
        <v>Nguyễn Đức Huy</v>
      </c>
      <c r="F26" s="105" t="s">
        <v>1261</v>
      </c>
      <c r="G26" s="62" t="s">
        <v>1262</v>
      </c>
      <c r="H26" s="110" t="s">
        <v>1260</v>
      </c>
      <c r="I26" s="111" t="s">
        <v>326</v>
      </c>
      <c r="J26" s="47" t="s">
        <v>878</v>
      </c>
      <c r="K26" s="48" t="s">
        <v>1211</v>
      </c>
      <c r="L26" s="41" t="n">
        <v>3634</v>
      </c>
      <c r="M26" s="40" t="s">
        <v>1212</v>
      </c>
    </row>
    <row r="27" s="40" customFormat="true" ht="21.95" hidden="false" customHeight="true" outlineLevel="0" collapsed="false">
      <c r="A27" s="41" t="n">
        <v>19</v>
      </c>
      <c r="B27" s="41" t="n">
        <v>391</v>
      </c>
      <c r="C27" s="58" t="s">
        <v>60</v>
      </c>
      <c r="D27" s="58" t="s">
        <v>125</v>
      </c>
      <c r="E27" s="43" t="str">
        <f aca="false">C27&amp;" "&amp;D27</f>
        <v>Nguyễn Thị Huyền</v>
      </c>
      <c r="F27" s="105" t="s">
        <v>1263</v>
      </c>
      <c r="G27" s="62" t="s">
        <v>1264</v>
      </c>
      <c r="H27" s="110" t="s">
        <v>1260</v>
      </c>
      <c r="I27" s="111" t="s">
        <v>33</v>
      </c>
      <c r="J27" s="47" t="s">
        <v>878</v>
      </c>
      <c r="K27" s="48" t="s">
        <v>1211</v>
      </c>
      <c r="L27" s="41" t="n">
        <v>3635</v>
      </c>
      <c r="M27" s="40" t="s">
        <v>1212</v>
      </c>
    </row>
    <row r="28" s="40" customFormat="true" ht="21.95" hidden="false" customHeight="true" outlineLevel="0" collapsed="false">
      <c r="A28" s="41" t="n">
        <v>20</v>
      </c>
      <c r="B28" s="41" t="n">
        <v>394</v>
      </c>
      <c r="C28" s="58" t="s">
        <v>454</v>
      </c>
      <c r="D28" s="58" t="s">
        <v>134</v>
      </c>
      <c r="E28" s="43" t="str">
        <f aca="false">C28&amp;" "&amp;D28</f>
        <v>Trần Thùy Linh</v>
      </c>
      <c r="F28" s="105" t="s">
        <v>1265</v>
      </c>
      <c r="G28" s="62" t="s">
        <v>1266</v>
      </c>
      <c r="H28" s="110" t="s">
        <v>1260</v>
      </c>
      <c r="I28" s="111" t="s">
        <v>20</v>
      </c>
      <c r="J28" s="47" t="s">
        <v>878</v>
      </c>
      <c r="K28" s="48" t="s">
        <v>1211</v>
      </c>
      <c r="L28" s="41" t="n">
        <v>3636</v>
      </c>
      <c r="M28" s="40" t="s">
        <v>1212</v>
      </c>
    </row>
    <row r="29" s="40" customFormat="true" ht="21.95" hidden="false" customHeight="true" outlineLevel="0" collapsed="false">
      <c r="A29" s="41" t="n">
        <v>21</v>
      </c>
      <c r="B29" s="41" t="n">
        <v>395</v>
      </c>
      <c r="C29" s="58" t="s">
        <v>1267</v>
      </c>
      <c r="D29" s="58" t="s">
        <v>187</v>
      </c>
      <c r="E29" s="43" t="str">
        <f aca="false">C29&amp;" "&amp;D29</f>
        <v>Lê Thùy Nhung</v>
      </c>
      <c r="F29" s="105" t="s">
        <v>900</v>
      </c>
      <c r="G29" s="62" t="s">
        <v>1268</v>
      </c>
      <c r="H29" s="110" t="s">
        <v>1260</v>
      </c>
      <c r="I29" s="111" t="s">
        <v>326</v>
      </c>
      <c r="J29" s="47" t="s">
        <v>878</v>
      </c>
      <c r="K29" s="48" t="s">
        <v>1211</v>
      </c>
      <c r="L29" s="41" t="n">
        <v>3637</v>
      </c>
      <c r="M29" s="40" t="s">
        <v>1212</v>
      </c>
    </row>
    <row r="30" s="40" customFormat="true" ht="21.95" hidden="false" customHeight="true" outlineLevel="0" collapsed="false">
      <c r="A30" s="41" t="n">
        <v>22</v>
      </c>
      <c r="B30" s="41" t="n">
        <v>396</v>
      </c>
      <c r="C30" s="58" t="s">
        <v>1269</v>
      </c>
      <c r="D30" s="58" t="s">
        <v>224</v>
      </c>
      <c r="E30" s="43" t="str">
        <f aca="false">C30&amp;" "&amp;D30</f>
        <v>Bùi Thị Phương Thảo</v>
      </c>
      <c r="F30" s="105" t="s">
        <v>1270</v>
      </c>
      <c r="G30" s="62" t="s">
        <v>1271</v>
      </c>
      <c r="H30" s="110" t="s">
        <v>1260</v>
      </c>
      <c r="I30" s="111" t="s">
        <v>26</v>
      </c>
      <c r="J30" s="47" t="s">
        <v>878</v>
      </c>
      <c r="K30" s="48" t="s">
        <v>1211</v>
      </c>
      <c r="L30" s="41" t="n">
        <v>3638</v>
      </c>
      <c r="M30" s="40" t="s">
        <v>1212</v>
      </c>
    </row>
    <row r="31" s="40" customFormat="true" ht="21.95" hidden="false" customHeight="true" outlineLevel="0" collapsed="false">
      <c r="A31" s="41" t="n">
        <v>23</v>
      </c>
      <c r="B31" s="41" t="n">
        <v>397</v>
      </c>
      <c r="C31" s="58" t="s">
        <v>769</v>
      </c>
      <c r="D31" s="58" t="s">
        <v>224</v>
      </c>
      <c r="E31" s="43" t="str">
        <f aca="false">C31&amp;" "&amp;D31</f>
        <v>Nguyễn Thị Phương Thảo</v>
      </c>
      <c r="F31" s="105" t="s">
        <v>1272</v>
      </c>
      <c r="G31" s="62" t="s">
        <v>1273</v>
      </c>
      <c r="H31" s="110" t="s">
        <v>1260</v>
      </c>
      <c r="I31" s="111" t="s">
        <v>1274</v>
      </c>
      <c r="J31" s="47" t="s">
        <v>878</v>
      </c>
      <c r="K31" s="48" t="s">
        <v>1211</v>
      </c>
      <c r="L31" s="41" t="n">
        <v>3639</v>
      </c>
      <c r="M31" s="40" t="s">
        <v>1212</v>
      </c>
    </row>
    <row r="32" s="40" customFormat="true" ht="21.95" hidden="false" customHeight="true" outlineLevel="0" collapsed="false">
      <c r="A32" s="41" t="n">
        <v>24</v>
      </c>
      <c r="B32" s="41" t="n">
        <v>392</v>
      </c>
      <c r="C32" s="58" t="s">
        <v>1275</v>
      </c>
      <c r="D32" s="58" t="s">
        <v>419</v>
      </c>
      <c r="E32" s="43" t="str">
        <f aca="false">C32&amp;" "&amp;D32</f>
        <v>Vũ Anh Tuấn</v>
      </c>
      <c r="F32" s="105" t="s">
        <v>1276</v>
      </c>
      <c r="G32" s="62" t="s">
        <v>1277</v>
      </c>
      <c r="H32" s="110" t="s">
        <v>1260</v>
      </c>
      <c r="I32" s="111" t="s">
        <v>73</v>
      </c>
      <c r="J32" s="47" t="s">
        <v>878</v>
      </c>
      <c r="K32" s="48" t="s">
        <v>1211</v>
      </c>
      <c r="L32" s="41" t="n">
        <v>3640</v>
      </c>
      <c r="M32" s="40" t="s">
        <v>1212</v>
      </c>
    </row>
    <row r="33" s="40" customFormat="true" ht="21.95" hidden="false" customHeight="true" outlineLevel="0" collapsed="false">
      <c r="A33" s="65" t="n">
        <v>25</v>
      </c>
      <c r="B33" s="65" t="n">
        <v>393</v>
      </c>
      <c r="C33" s="96" t="s">
        <v>809</v>
      </c>
      <c r="D33" s="96" t="s">
        <v>422</v>
      </c>
      <c r="E33" s="67" t="str">
        <f aca="false">C33&amp;" "&amp;D33</f>
        <v>Nguyễn Thanh Tùng</v>
      </c>
      <c r="F33" s="112" t="s">
        <v>1278</v>
      </c>
      <c r="G33" s="69" t="s">
        <v>1279</v>
      </c>
      <c r="H33" s="113" t="s">
        <v>1260</v>
      </c>
      <c r="I33" s="114" t="s">
        <v>73</v>
      </c>
      <c r="J33" s="72" t="s">
        <v>878</v>
      </c>
      <c r="K33" s="73" t="s">
        <v>1211</v>
      </c>
      <c r="L33" s="65" t="n">
        <v>3641</v>
      </c>
      <c r="M33" s="40" t="s">
        <v>1212</v>
      </c>
    </row>
    <row r="34" s="40" customFormat="true" ht="6.75" hidden="false" customHeight="true" outlineLevel="0" collapsed="false">
      <c r="C34" s="74"/>
      <c r="D34" s="74"/>
      <c r="E34" s="75"/>
      <c r="F34" s="76"/>
      <c r="G34" s="77"/>
      <c r="H34" s="78"/>
      <c r="I34" s="115"/>
      <c r="J34" s="75"/>
      <c r="K34" s="11"/>
      <c r="L34" s="77"/>
    </row>
    <row r="35" customFormat="false" ht="16.5" hidden="false" customHeight="true" outlineLevel="0" collapsed="false">
      <c r="G35" s="4"/>
      <c r="J35" s="79" t="s">
        <v>1167</v>
      </c>
      <c r="K35" s="79"/>
      <c r="L35" s="79"/>
    </row>
    <row r="36" customFormat="false" ht="15.75" hidden="false" customHeight="true" outlineLevel="0" collapsed="false">
      <c r="G36" s="4"/>
      <c r="J36" s="80" t="s">
        <v>1168</v>
      </c>
      <c r="K36" s="80"/>
      <c r="L36" s="80"/>
    </row>
    <row r="37" customFormat="false" ht="15.75" hidden="false" customHeight="true" outlineLevel="0" collapsed="false">
      <c r="G37" s="81"/>
      <c r="J37" s="80"/>
      <c r="K37" s="80"/>
      <c r="L37" s="80"/>
    </row>
    <row r="38" customFormat="false" ht="15.75" hidden="false" customHeight="false" outlineLevel="0" collapsed="false">
      <c r="G38" s="81"/>
      <c r="J38" s="82"/>
      <c r="K38" s="83"/>
      <c r="L38" s="84"/>
    </row>
    <row r="39" customFormat="false" ht="15.75" hidden="false" customHeight="false" outlineLevel="0" collapsed="false">
      <c r="G39" s="81"/>
      <c r="J39" s="82"/>
      <c r="K39" s="83"/>
      <c r="L39" s="84"/>
    </row>
    <row r="40" customFormat="false" ht="15.75" hidden="false" customHeight="true" outlineLevel="0" collapsed="false">
      <c r="G40" s="4"/>
      <c r="J40" s="82"/>
      <c r="K40" s="85"/>
      <c r="L40" s="85"/>
    </row>
    <row r="41" customFormat="false" ht="16.5" hidden="false" customHeight="true" outlineLevel="0" collapsed="false">
      <c r="G41" s="4"/>
      <c r="J41" s="86" t="s">
        <v>1169</v>
      </c>
      <c r="K41" s="86"/>
      <c r="L41" s="86"/>
    </row>
  </sheetData>
  <mergeCells count="22">
    <mergeCell ref="A1:F1"/>
    <mergeCell ref="I1:L1"/>
    <mergeCell ref="A2:F2"/>
    <mergeCell ref="I2:L2"/>
    <mergeCell ref="A4:L4"/>
    <mergeCell ref="A5:L5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J35:L35"/>
    <mergeCell ref="J36:L36"/>
    <mergeCell ref="J37:L37"/>
    <mergeCell ref="K40:L40"/>
    <mergeCell ref="J41:L41"/>
  </mergeCells>
  <printOptions headings="false" gridLines="false" gridLinesSet="true" horizontalCentered="true" verticalCentered="false"/>
  <pageMargins left="0" right="0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true" outlineLevel="0" max="2" min="2" style="1" width="4.56"/>
    <col collapsed="false" customWidth="true" hidden="true" outlineLevel="0" max="3" min="3" style="2" width="26.13"/>
    <col collapsed="false" customWidth="false" hidden="true" outlineLevel="0" max="4" min="4" style="2" width="9.13"/>
    <col collapsed="false" customWidth="true" hidden="false" outlineLevel="0" max="5" min="5" style="3" width="23.85"/>
    <col collapsed="false" customWidth="true" hidden="false" outlineLevel="0" max="6" min="6" style="4" width="10.7"/>
    <col collapsed="false" customWidth="true" hidden="true" outlineLevel="0" max="7" min="7" style="5" width="13.56"/>
    <col collapsed="false" customWidth="true" hidden="true" outlineLevel="0" max="8" min="8" style="3" width="11.7"/>
    <col collapsed="false" customWidth="true" hidden="false" outlineLevel="0" max="9" min="9" style="3" width="10.85"/>
    <col collapsed="false" customWidth="true" hidden="false" outlineLevel="0" max="10" min="10" style="3" width="19.99"/>
    <col collapsed="false" customWidth="true" hidden="false" outlineLevel="0" max="11" min="11" style="5" width="24.99"/>
    <col collapsed="false" customWidth="true" hidden="false" outlineLevel="0" max="12" min="12" style="1" width="5.85"/>
    <col collapsed="false" customWidth="false" hidden="false" outlineLevel="0" max="257" min="13" style="1" width="9.13"/>
  </cols>
  <sheetData>
    <row r="1" s="6" customFormat="true" ht="15" hidden="false" customHeight="true" outlineLevel="0" collapsed="false">
      <c r="A1" s="6" t="s">
        <v>0</v>
      </c>
      <c r="H1" s="7"/>
      <c r="I1" s="6" t="s">
        <v>1</v>
      </c>
    </row>
    <row r="2" s="11" customFormat="true" ht="18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/>
      <c r="I2" s="10" t="s">
        <v>3</v>
      </c>
      <c r="J2" s="10"/>
      <c r="K2" s="10"/>
      <c r="L2" s="10"/>
    </row>
    <row r="3" s="11" customFormat="true" ht="18" hidden="false" customHeight="true" outlineLevel="0" collapsed="false">
      <c r="C3" s="12"/>
      <c r="D3" s="12"/>
      <c r="E3" s="13"/>
      <c r="F3" s="14"/>
      <c r="G3" s="15"/>
      <c r="H3" s="16"/>
      <c r="I3" s="16"/>
      <c r="J3" s="16"/>
      <c r="K3" s="15"/>
      <c r="L3" s="15"/>
    </row>
    <row r="4" s="19" customFormat="true" ht="21" hidden="false" customHeight="true" outlineLevel="0" collapsed="false">
      <c r="A4" s="17" t="s">
        <v>128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s="19" customFormat="true" ht="14.25" hidden="false" customHeight="true" outlineLevel="0" collapsed="false">
      <c r="A5" s="20" t="s">
        <v>128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s="19" customFormat="true" ht="18" hidden="false" customHeight="true" outlineLevel="0" collapsed="false">
      <c r="E6" s="22"/>
      <c r="F6" s="23"/>
      <c r="G6" s="24"/>
      <c r="H6" s="22"/>
      <c r="I6" s="22"/>
      <c r="J6" s="22"/>
      <c r="K6" s="24"/>
    </row>
    <row r="7" s="30" customFormat="true" ht="18" hidden="false" customHeight="true" outlineLevel="0" collapsed="false">
      <c r="A7" s="26" t="s">
        <v>6</v>
      </c>
      <c r="B7" s="26" t="s">
        <v>6</v>
      </c>
      <c r="C7" s="26" t="s">
        <v>7</v>
      </c>
      <c r="D7" s="26"/>
      <c r="E7" s="26" t="s">
        <v>7</v>
      </c>
      <c r="F7" s="87" t="s">
        <v>8</v>
      </c>
      <c r="G7" s="26" t="s">
        <v>9</v>
      </c>
      <c r="H7" s="88" t="s">
        <v>10</v>
      </c>
      <c r="I7" s="26" t="s">
        <v>11</v>
      </c>
      <c r="J7" s="26" t="s">
        <v>12</v>
      </c>
      <c r="K7" s="89" t="s">
        <v>13</v>
      </c>
      <c r="L7" s="26" t="s">
        <v>14</v>
      </c>
    </row>
    <row r="8" s="31" customFormat="true" ht="26.25" hidden="false" customHeight="true" outlineLevel="0" collapsed="false">
      <c r="A8" s="26"/>
      <c r="B8" s="26"/>
      <c r="C8" s="26"/>
      <c r="D8" s="26"/>
      <c r="E8" s="26"/>
      <c r="F8" s="87"/>
      <c r="G8" s="26"/>
      <c r="H8" s="88"/>
      <c r="I8" s="26"/>
      <c r="J8" s="26"/>
      <c r="K8" s="89"/>
      <c r="L8" s="26"/>
    </row>
    <row r="9" s="40" customFormat="true" ht="30" hidden="false" customHeight="true" outlineLevel="0" collapsed="false">
      <c r="A9" s="32" t="n">
        <v>1</v>
      </c>
      <c r="B9" s="32" t="n">
        <v>400</v>
      </c>
      <c r="C9" s="116" t="s">
        <v>1282</v>
      </c>
      <c r="D9" s="116" t="s">
        <v>16</v>
      </c>
      <c r="E9" s="34" t="str">
        <f aca="false">C9</f>
        <v>Nguyễn Thị Thùy Anh</v>
      </c>
      <c r="F9" s="101" t="s">
        <v>1283</v>
      </c>
      <c r="G9" s="117" t="s">
        <v>1284</v>
      </c>
      <c r="H9" s="118" t="s">
        <v>1285</v>
      </c>
      <c r="I9" s="101" t="s">
        <v>1286</v>
      </c>
      <c r="J9" s="38" t="s">
        <v>878</v>
      </c>
      <c r="K9" s="39" t="s">
        <v>1287</v>
      </c>
      <c r="L9" s="32" t="n">
        <v>3642</v>
      </c>
    </row>
    <row r="10" s="40" customFormat="true" ht="21.95" hidden="false" customHeight="true" outlineLevel="0" collapsed="false">
      <c r="A10" s="41" t="n">
        <v>2</v>
      </c>
      <c r="B10" s="41" t="n">
        <v>401</v>
      </c>
      <c r="C10" s="60" t="s">
        <v>1288</v>
      </c>
      <c r="D10" s="60" t="s">
        <v>959</v>
      </c>
      <c r="E10" s="43" t="str">
        <f aca="false">C10</f>
        <v>Lê Thị Ngọc Ánh</v>
      </c>
      <c r="F10" s="61" t="s">
        <v>1289</v>
      </c>
      <c r="G10" s="62" t="s">
        <v>1290</v>
      </c>
      <c r="H10" s="63" t="s">
        <v>1285</v>
      </c>
      <c r="I10" s="64" t="s">
        <v>1291</v>
      </c>
      <c r="J10" s="47" t="s">
        <v>878</v>
      </c>
      <c r="K10" s="48" t="s">
        <v>1287</v>
      </c>
      <c r="L10" s="41" t="n">
        <v>3643</v>
      </c>
    </row>
    <row r="11" s="40" customFormat="true" ht="21.95" hidden="false" customHeight="true" outlineLevel="0" collapsed="false">
      <c r="A11" s="41" t="n">
        <v>3</v>
      </c>
      <c r="B11" s="41" t="n">
        <v>402</v>
      </c>
      <c r="C11" s="60" t="s">
        <v>1292</v>
      </c>
      <c r="D11" s="60" t="s">
        <v>1293</v>
      </c>
      <c r="E11" s="43" t="str">
        <f aca="false">C11</f>
        <v>Lê Thị Kim Cúc</v>
      </c>
      <c r="F11" s="61" t="s">
        <v>1294</v>
      </c>
      <c r="G11" s="62" t="s">
        <v>1295</v>
      </c>
      <c r="H11" s="63" t="s">
        <v>1285</v>
      </c>
      <c r="I11" s="64" t="s">
        <v>1291</v>
      </c>
      <c r="J11" s="47" t="s">
        <v>878</v>
      </c>
      <c r="K11" s="48" t="s">
        <v>1287</v>
      </c>
      <c r="L11" s="41" t="n">
        <v>3644</v>
      </c>
    </row>
    <row r="12" s="40" customFormat="true" ht="21.95" hidden="false" customHeight="true" outlineLevel="0" collapsed="false">
      <c r="A12" s="41" t="n">
        <v>4</v>
      </c>
      <c r="B12" s="41" t="n">
        <v>403</v>
      </c>
      <c r="C12" s="60" t="s">
        <v>1296</v>
      </c>
      <c r="D12" s="60" t="s">
        <v>297</v>
      </c>
      <c r="E12" s="43" t="str">
        <f aca="false">C12</f>
        <v>Lâm Ngọc Cường</v>
      </c>
      <c r="F12" s="61" t="s">
        <v>1297</v>
      </c>
      <c r="G12" s="62" t="s">
        <v>1298</v>
      </c>
      <c r="H12" s="63" t="s">
        <v>1285</v>
      </c>
      <c r="I12" s="64" t="s">
        <v>1291</v>
      </c>
      <c r="J12" s="47" t="s">
        <v>878</v>
      </c>
      <c r="K12" s="48" t="s">
        <v>1287</v>
      </c>
      <c r="L12" s="41" t="n">
        <v>3645</v>
      </c>
    </row>
    <row r="13" s="40" customFormat="true" ht="21.95" hidden="false" customHeight="true" outlineLevel="0" collapsed="false">
      <c r="A13" s="41" t="n">
        <v>5</v>
      </c>
      <c r="B13" s="41" t="n">
        <v>404</v>
      </c>
      <c r="C13" s="60" t="s">
        <v>1299</v>
      </c>
      <c r="D13" s="60" t="s">
        <v>1300</v>
      </c>
      <c r="E13" s="43" t="str">
        <f aca="false">C13</f>
        <v>Trần Đình Chương</v>
      </c>
      <c r="F13" s="61" t="s">
        <v>1301</v>
      </c>
      <c r="G13" s="62" t="s">
        <v>1302</v>
      </c>
      <c r="H13" s="63" t="s">
        <v>1285</v>
      </c>
      <c r="I13" s="64" t="s">
        <v>1291</v>
      </c>
      <c r="J13" s="47" t="s">
        <v>878</v>
      </c>
      <c r="K13" s="48" t="s">
        <v>1287</v>
      </c>
      <c r="L13" s="41" t="n">
        <v>3646</v>
      </c>
    </row>
    <row r="14" s="40" customFormat="true" ht="21.95" hidden="false" customHeight="true" outlineLevel="0" collapsed="false">
      <c r="A14" s="41" t="n">
        <v>6</v>
      </c>
      <c r="B14" s="41" t="n">
        <v>405</v>
      </c>
      <c r="C14" s="60" t="s">
        <v>1303</v>
      </c>
      <c r="D14" s="60" t="s">
        <v>305</v>
      </c>
      <c r="E14" s="43" t="str">
        <f aca="false">C14</f>
        <v>Trần Thị Thanh Diệu</v>
      </c>
      <c r="F14" s="61" t="s">
        <v>1304</v>
      </c>
      <c r="G14" s="62" t="s">
        <v>1305</v>
      </c>
      <c r="H14" s="63" t="s">
        <v>1285</v>
      </c>
      <c r="I14" s="64" t="s">
        <v>1291</v>
      </c>
      <c r="J14" s="47" t="s">
        <v>878</v>
      </c>
      <c r="K14" s="48" t="s">
        <v>1287</v>
      </c>
      <c r="L14" s="41" t="n">
        <v>3647</v>
      </c>
    </row>
    <row r="15" s="40" customFormat="true" ht="21.95" hidden="false" customHeight="true" outlineLevel="0" collapsed="false">
      <c r="A15" s="41" t="n">
        <v>7</v>
      </c>
      <c r="B15" s="41" t="n">
        <v>406</v>
      </c>
      <c r="C15" s="60" t="s">
        <v>1306</v>
      </c>
      <c r="D15" s="60" t="s">
        <v>461</v>
      </c>
      <c r="E15" s="43" t="str">
        <f aca="false">C15</f>
        <v>Ninh Thị Thùy Giang</v>
      </c>
      <c r="F15" s="61" t="s">
        <v>1307</v>
      </c>
      <c r="G15" s="62" t="s">
        <v>1308</v>
      </c>
      <c r="H15" s="63" t="s">
        <v>1285</v>
      </c>
      <c r="I15" s="64" t="s">
        <v>1291</v>
      </c>
      <c r="J15" s="47" t="s">
        <v>878</v>
      </c>
      <c r="K15" s="48" t="s">
        <v>1287</v>
      </c>
      <c r="L15" s="41" t="n">
        <v>3648</v>
      </c>
    </row>
    <row r="16" s="40" customFormat="true" ht="21.95" hidden="false" customHeight="true" outlineLevel="0" collapsed="false">
      <c r="A16" s="41" t="n">
        <v>8</v>
      </c>
      <c r="B16" s="41" t="n">
        <v>407</v>
      </c>
      <c r="C16" s="60" t="s">
        <v>1309</v>
      </c>
      <c r="D16" s="60" t="s">
        <v>350</v>
      </c>
      <c r="E16" s="43" t="str">
        <f aca="false">C16</f>
        <v>Nguyễn Đức Huy</v>
      </c>
      <c r="F16" s="61" t="s">
        <v>1310</v>
      </c>
      <c r="G16" s="62" t="s">
        <v>1311</v>
      </c>
      <c r="H16" s="63" t="s">
        <v>1285</v>
      </c>
      <c r="I16" s="64" t="s">
        <v>1291</v>
      </c>
      <c r="J16" s="47" t="s">
        <v>878</v>
      </c>
      <c r="K16" s="48" t="s">
        <v>1287</v>
      </c>
      <c r="L16" s="41" t="n">
        <v>3649</v>
      </c>
    </row>
    <row r="17" s="40" customFormat="true" ht="21.95" hidden="false" customHeight="true" outlineLevel="0" collapsed="false">
      <c r="A17" s="41" t="n">
        <v>9</v>
      </c>
      <c r="B17" s="41" t="n">
        <v>408</v>
      </c>
      <c r="C17" s="60" t="s">
        <v>1312</v>
      </c>
      <c r="D17" s="60" t="s">
        <v>642</v>
      </c>
      <c r="E17" s="43" t="str">
        <f aca="false">C17</f>
        <v>Võ Minh Hưng</v>
      </c>
      <c r="F17" s="61" t="s">
        <v>1313</v>
      </c>
      <c r="G17" s="62" t="s">
        <v>1314</v>
      </c>
      <c r="H17" s="63" t="s">
        <v>1285</v>
      </c>
      <c r="I17" s="64" t="s">
        <v>1315</v>
      </c>
      <c r="J17" s="47" t="s">
        <v>878</v>
      </c>
      <c r="K17" s="48" t="s">
        <v>1287</v>
      </c>
      <c r="L17" s="41" t="n">
        <v>3650</v>
      </c>
    </row>
    <row r="18" s="40" customFormat="true" ht="21.95" hidden="false" customHeight="true" outlineLevel="0" collapsed="false">
      <c r="A18" s="41" t="n">
        <v>10</v>
      </c>
      <c r="B18" s="41" t="n">
        <v>409</v>
      </c>
      <c r="C18" s="60" t="s">
        <v>1316</v>
      </c>
      <c r="D18" s="60" t="s">
        <v>121</v>
      </c>
      <c r="E18" s="43" t="str">
        <f aca="false">C18</f>
        <v>Trương Thị Hường</v>
      </c>
      <c r="F18" s="61" t="s">
        <v>1317</v>
      </c>
      <c r="G18" s="62" t="s">
        <v>1318</v>
      </c>
      <c r="H18" s="63" t="s">
        <v>1285</v>
      </c>
      <c r="I18" s="64" t="s">
        <v>1291</v>
      </c>
      <c r="J18" s="47" t="s">
        <v>878</v>
      </c>
      <c r="K18" s="48" t="s">
        <v>1287</v>
      </c>
      <c r="L18" s="41" t="n">
        <v>3651</v>
      </c>
    </row>
    <row r="19" s="40" customFormat="true" ht="21.95" hidden="false" customHeight="true" outlineLevel="0" collapsed="false">
      <c r="A19" s="41" t="n">
        <v>11</v>
      </c>
      <c r="B19" s="41" t="n">
        <v>410</v>
      </c>
      <c r="C19" s="60" t="s">
        <v>1319</v>
      </c>
      <c r="D19" s="60" t="s">
        <v>1320</v>
      </c>
      <c r="E19" s="43" t="str">
        <f aca="false">C19</f>
        <v>Nguyễn Văn Lai</v>
      </c>
      <c r="F19" s="61" t="s">
        <v>1321</v>
      </c>
      <c r="G19" s="62" t="s">
        <v>1322</v>
      </c>
      <c r="H19" s="63" t="s">
        <v>1285</v>
      </c>
      <c r="I19" s="64" t="s">
        <v>1291</v>
      </c>
      <c r="J19" s="47" t="s">
        <v>878</v>
      </c>
      <c r="K19" s="48" t="s">
        <v>1287</v>
      </c>
      <c r="L19" s="41" t="n">
        <v>3652</v>
      </c>
    </row>
    <row r="20" s="40" customFormat="true" ht="21.95" hidden="false" customHeight="true" outlineLevel="0" collapsed="false">
      <c r="A20" s="41" t="n">
        <v>12</v>
      </c>
      <c r="B20" s="41" t="n">
        <v>411</v>
      </c>
      <c r="C20" s="60" t="s">
        <v>1323</v>
      </c>
      <c r="D20" s="60" t="s">
        <v>526</v>
      </c>
      <c r="E20" s="43" t="str">
        <f aca="false">C20</f>
        <v>Hoàng Phương Loan</v>
      </c>
      <c r="F20" s="61" t="s">
        <v>1324</v>
      </c>
      <c r="G20" s="62" t="s">
        <v>1325</v>
      </c>
      <c r="H20" s="63" t="s">
        <v>1285</v>
      </c>
      <c r="I20" s="64" t="s">
        <v>1291</v>
      </c>
      <c r="J20" s="47" t="s">
        <v>878</v>
      </c>
      <c r="K20" s="48" t="s">
        <v>1287</v>
      </c>
      <c r="L20" s="41" t="n">
        <v>3653</v>
      </c>
    </row>
    <row r="21" s="40" customFormat="true" ht="21.95" hidden="false" customHeight="true" outlineLevel="0" collapsed="false">
      <c r="A21" s="41" t="n">
        <v>13</v>
      </c>
      <c r="B21" s="41" t="n">
        <v>412</v>
      </c>
      <c r="C21" s="60" t="s">
        <v>1326</v>
      </c>
      <c r="D21" s="60" t="s">
        <v>526</v>
      </c>
      <c r="E21" s="43" t="str">
        <f aca="false">C21</f>
        <v>Dương Ngọc Cẩm Loan</v>
      </c>
      <c r="F21" s="61" t="s">
        <v>1327</v>
      </c>
      <c r="G21" s="62" t="s">
        <v>1328</v>
      </c>
      <c r="H21" s="63" t="s">
        <v>1285</v>
      </c>
      <c r="I21" s="64" t="s">
        <v>1291</v>
      </c>
      <c r="J21" s="47" t="s">
        <v>878</v>
      </c>
      <c r="K21" s="48" t="s">
        <v>1287</v>
      </c>
      <c r="L21" s="41" t="n">
        <v>3654</v>
      </c>
    </row>
    <row r="22" s="40" customFormat="true" ht="21.95" hidden="false" customHeight="true" outlineLevel="0" collapsed="false">
      <c r="A22" s="41" t="n">
        <v>14</v>
      </c>
      <c r="B22" s="41" t="n">
        <v>413</v>
      </c>
      <c r="C22" s="60" t="s">
        <v>1329</v>
      </c>
      <c r="D22" s="60" t="s">
        <v>1330</v>
      </c>
      <c r="E22" s="43" t="str">
        <f aca="false">C22</f>
        <v>Lê Thanh Nghị</v>
      </c>
      <c r="F22" s="61" t="s">
        <v>779</v>
      </c>
      <c r="G22" s="62" t="s">
        <v>1331</v>
      </c>
      <c r="H22" s="63" t="s">
        <v>1285</v>
      </c>
      <c r="I22" s="64" t="s">
        <v>1291</v>
      </c>
      <c r="J22" s="47" t="s">
        <v>878</v>
      </c>
      <c r="K22" s="48" t="s">
        <v>1287</v>
      </c>
      <c r="L22" s="41" t="n">
        <v>3655</v>
      </c>
    </row>
    <row r="23" s="120" customFormat="true" ht="25.5" hidden="false" customHeight="true" outlineLevel="0" collapsed="false">
      <c r="A23" s="41" t="n">
        <v>15</v>
      </c>
      <c r="B23" s="41" t="n">
        <v>414</v>
      </c>
      <c r="C23" s="60" t="s">
        <v>1332</v>
      </c>
      <c r="D23" s="60" t="s">
        <v>1333</v>
      </c>
      <c r="E23" s="43" t="str">
        <f aca="false">C23</f>
        <v>Nguyễn Thanh Phương Nguyên</v>
      </c>
      <c r="F23" s="105" t="s">
        <v>1334</v>
      </c>
      <c r="G23" s="62" t="s">
        <v>1335</v>
      </c>
      <c r="H23" s="110" t="s">
        <v>1285</v>
      </c>
      <c r="I23" s="119" t="s">
        <v>1291</v>
      </c>
      <c r="J23" s="47" t="s">
        <v>878</v>
      </c>
      <c r="K23" s="48" t="s">
        <v>1287</v>
      </c>
      <c r="L23" s="41" t="n">
        <v>3656</v>
      </c>
    </row>
    <row r="24" s="40" customFormat="true" ht="21.95" hidden="false" customHeight="true" outlineLevel="0" collapsed="false">
      <c r="A24" s="41" t="n">
        <v>16</v>
      </c>
      <c r="B24" s="41" t="n">
        <v>415</v>
      </c>
      <c r="C24" s="60" t="s">
        <v>1336</v>
      </c>
      <c r="D24" s="60" t="s">
        <v>1337</v>
      </c>
      <c r="E24" s="43" t="str">
        <f aca="false">C24</f>
        <v>Trần Thị Hiền Nhi</v>
      </c>
      <c r="F24" s="61" t="s">
        <v>1338</v>
      </c>
      <c r="G24" s="62" t="s">
        <v>1339</v>
      </c>
      <c r="H24" s="63" t="s">
        <v>1285</v>
      </c>
      <c r="I24" s="64" t="s">
        <v>1291</v>
      </c>
      <c r="J24" s="47" t="s">
        <v>878</v>
      </c>
      <c r="K24" s="48" t="s">
        <v>1287</v>
      </c>
      <c r="L24" s="41" t="n">
        <v>3657</v>
      </c>
    </row>
    <row r="25" s="40" customFormat="true" ht="21.95" hidden="false" customHeight="true" outlineLevel="0" collapsed="false">
      <c r="A25" s="41" t="n">
        <v>17</v>
      </c>
      <c r="B25" s="41" t="n">
        <v>416</v>
      </c>
      <c r="C25" s="60" t="s">
        <v>1340</v>
      </c>
      <c r="D25" s="60" t="s">
        <v>1341</v>
      </c>
      <c r="E25" s="43" t="str">
        <f aca="false">C25</f>
        <v>Đỗ Hoàng Phi</v>
      </c>
      <c r="F25" s="61" t="s">
        <v>1342</v>
      </c>
      <c r="G25" s="62" t="s">
        <v>1343</v>
      </c>
      <c r="H25" s="63" t="s">
        <v>1285</v>
      </c>
      <c r="I25" s="64" t="s">
        <v>1291</v>
      </c>
      <c r="J25" s="47" t="s">
        <v>878</v>
      </c>
      <c r="K25" s="48" t="s">
        <v>1287</v>
      </c>
      <c r="L25" s="41" t="n">
        <v>3658</v>
      </c>
    </row>
    <row r="26" s="40" customFormat="true" ht="21.95" hidden="false" customHeight="true" outlineLevel="0" collapsed="false">
      <c r="A26" s="41" t="n">
        <v>18</v>
      </c>
      <c r="B26" s="41" t="n">
        <v>417</v>
      </c>
      <c r="C26" s="60" t="s">
        <v>1344</v>
      </c>
      <c r="D26" s="60" t="s">
        <v>1098</v>
      </c>
      <c r="E26" s="43" t="str">
        <f aca="false">C26</f>
        <v>Đinh Hùng Quang</v>
      </c>
      <c r="F26" s="61" t="s">
        <v>1345</v>
      </c>
      <c r="G26" s="62" t="s">
        <v>1346</v>
      </c>
      <c r="H26" s="63" t="s">
        <v>1285</v>
      </c>
      <c r="I26" s="64" t="s">
        <v>68</v>
      </c>
      <c r="J26" s="47" t="s">
        <v>878</v>
      </c>
      <c r="K26" s="48" t="s">
        <v>1287</v>
      </c>
      <c r="L26" s="41" t="n">
        <v>3659</v>
      </c>
    </row>
    <row r="27" s="40" customFormat="true" ht="21.95" hidden="false" customHeight="true" outlineLevel="0" collapsed="false">
      <c r="A27" s="41" t="n">
        <v>19</v>
      </c>
      <c r="B27" s="41" t="n">
        <v>418</v>
      </c>
      <c r="C27" s="60" t="s">
        <v>1347</v>
      </c>
      <c r="D27" s="60" t="s">
        <v>243</v>
      </c>
      <c r="E27" s="43" t="str">
        <f aca="false">C27</f>
        <v>Nguyễn Cao Tiến</v>
      </c>
      <c r="F27" s="61" t="s">
        <v>1348</v>
      </c>
      <c r="G27" s="62" t="s">
        <v>1349</v>
      </c>
      <c r="H27" s="63" t="s">
        <v>1285</v>
      </c>
      <c r="I27" s="64" t="s">
        <v>1291</v>
      </c>
      <c r="J27" s="47" t="s">
        <v>878</v>
      </c>
      <c r="K27" s="48" t="s">
        <v>1287</v>
      </c>
      <c r="L27" s="41" t="n">
        <v>3660</v>
      </c>
    </row>
    <row r="28" s="40" customFormat="true" ht="21.95" hidden="false" customHeight="true" outlineLevel="0" collapsed="false">
      <c r="A28" s="41" t="n">
        <v>20</v>
      </c>
      <c r="B28" s="41" t="n">
        <v>419</v>
      </c>
      <c r="C28" s="60" t="s">
        <v>1350</v>
      </c>
      <c r="D28" s="60" t="s">
        <v>243</v>
      </c>
      <c r="E28" s="43" t="str">
        <f aca="false">C28</f>
        <v>Võ Thanh Tiến</v>
      </c>
      <c r="F28" s="61" t="s">
        <v>1294</v>
      </c>
      <c r="G28" s="62" t="s">
        <v>1351</v>
      </c>
      <c r="H28" s="63" t="s">
        <v>1285</v>
      </c>
      <c r="I28" s="64" t="s">
        <v>1291</v>
      </c>
      <c r="J28" s="47" t="s">
        <v>878</v>
      </c>
      <c r="K28" s="48" t="s">
        <v>1287</v>
      </c>
      <c r="L28" s="41" t="n">
        <v>3661</v>
      </c>
    </row>
    <row r="29" s="40" customFormat="true" ht="21.95" hidden="false" customHeight="true" outlineLevel="0" collapsed="false">
      <c r="A29" s="41" t="n">
        <v>21</v>
      </c>
      <c r="B29" s="41" t="n">
        <v>420</v>
      </c>
      <c r="C29" s="60" t="s">
        <v>1352</v>
      </c>
      <c r="D29" s="60" t="s">
        <v>419</v>
      </c>
      <c r="E29" s="43" t="str">
        <f aca="false">C29</f>
        <v>Bùi Quốc Tuấn</v>
      </c>
      <c r="F29" s="61" t="s">
        <v>1353</v>
      </c>
      <c r="G29" s="62" t="s">
        <v>1354</v>
      </c>
      <c r="H29" s="63" t="s">
        <v>1285</v>
      </c>
      <c r="I29" s="64" t="s">
        <v>1291</v>
      </c>
      <c r="J29" s="47" t="s">
        <v>878</v>
      </c>
      <c r="K29" s="48" t="s">
        <v>1287</v>
      </c>
      <c r="L29" s="41" t="n">
        <v>3662</v>
      </c>
    </row>
    <row r="30" s="40" customFormat="true" ht="21.95" hidden="false" customHeight="true" outlineLevel="0" collapsed="false">
      <c r="A30" s="41" t="n">
        <v>22</v>
      </c>
      <c r="B30" s="41" t="n">
        <v>421</v>
      </c>
      <c r="C30" s="60" t="s">
        <v>1355</v>
      </c>
      <c r="D30" s="60" t="s">
        <v>422</v>
      </c>
      <c r="E30" s="43" t="str">
        <f aca="false">C30</f>
        <v>Nguyễn Minh Tùng</v>
      </c>
      <c r="F30" s="61" t="s">
        <v>1356</v>
      </c>
      <c r="G30" s="62" t="s">
        <v>1357</v>
      </c>
      <c r="H30" s="63" t="s">
        <v>1285</v>
      </c>
      <c r="I30" s="64" t="s">
        <v>360</v>
      </c>
      <c r="J30" s="47" t="s">
        <v>878</v>
      </c>
      <c r="K30" s="48" t="s">
        <v>1287</v>
      </c>
      <c r="L30" s="41" t="n">
        <v>3663</v>
      </c>
    </row>
    <row r="31" s="40" customFormat="true" ht="21.95" hidden="false" customHeight="true" outlineLevel="0" collapsed="false">
      <c r="A31" s="41" t="n">
        <v>23</v>
      </c>
      <c r="B31" s="41" t="n">
        <v>422</v>
      </c>
      <c r="C31" s="60" t="s">
        <v>1358</v>
      </c>
      <c r="D31" s="60" t="s">
        <v>391</v>
      </c>
      <c r="E31" s="43" t="str">
        <f aca="false">C31</f>
        <v>Phạm Hồng Thái</v>
      </c>
      <c r="F31" s="61" t="s">
        <v>1359</v>
      </c>
      <c r="G31" s="62" t="s">
        <v>1360</v>
      </c>
      <c r="H31" s="63" t="s">
        <v>1285</v>
      </c>
      <c r="I31" s="64" t="s">
        <v>95</v>
      </c>
      <c r="J31" s="47" t="s">
        <v>878</v>
      </c>
      <c r="K31" s="48" t="s">
        <v>1287</v>
      </c>
      <c r="L31" s="41" t="n">
        <v>3664</v>
      </c>
    </row>
    <row r="32" s="40" customFormat="true" ht="21.95" hidden="false" customHeight="true" outlineLevel="0" collapsed="false">
      <c r="A32" s="41" t="n">
        <v>24</v>
      </c>
      <c r="B32" s="41" t="n">
        <v>423</v>
      </c>
      <c r="C32" s="60" t="s">
        <v>1361</v>
      </c>
      <c r="D32" s="60" t="s">
        <v>761</v>
      </c>
      <c r="E32" s="43" t="str">
        <f aca="false">C32</f>
        <v>Lâm Nguyễn Ngọc Thanh</v>
      </c>
      <c r="F32" s="61" t="s">
        <v>1362</v>
      </c>
      <c r="G32" s="62" t="s">
        <v>1363</v>
      </c>
      <c r="H32" s="63" t="s">
        <v>1285</v>
      </c>
      <c r="I32" s="64" t="s">
        <v>1291</v>
      </c>
      <c r="J32" s="47" t="s">
        <v>878</v>
      </c>
      <c r="K32" s="48" t="s">
        <v>1287</v>
      </c>
      <c r="L32" s="41" t="n">
        <v>3665</v>
      </c>
    </row>
    <row r="33" s="40" customFormat="true" ht="21.95" hidden="false" customHeight="true" outlineLevel="0" collapsed="false">
      <c r="A33" s="41" t="n">
        <v>25</v>
      </c>
      <c r="B33" s="41" t="n">
        <v>424</v>
      </c>
      <c r="C33" s="60" t="s">
        <v>1364</v>
      </c>
      <c r="D33" s="60" t="s">
        <v>1365</v>
      </c>
      <c r="E33" s="43" t="str">
        <f aca="false">C33</f>
        <v>Nguyễn Thị Kim Thoa</v>
      </c>
      <c r="F33" s="61" t="s">
        <v>1158</v>
      </c>
      <c r="G33" s="62" t="s">
        <v>1366</v>
      </c>
      <c r="H33" s="63" t="s">
        <v>1285</v>
      </c>
      <c r="I33" s="64" t="s">
        <v>1291</v>
      </c>
      <c r="J33" s="47" t="s">
        <v>878</v>
      </c>
      <c r="K33" s="48" t="s">
        <v>1287</v>
      </c>
      <c r="L33" s="41" t="n">
        <v>3666</v>
      </c>
    </row>
    <row r="34" s="40" customFormat="true" ht="21.95" hidden="false" customHeight="true" outlineLevel="0" collapsed="false">
      <c r="A34" s="41" t="n">
        <v>26</v>
      </c>
      <c r="B34" s="41" t="n">
        <v>425</v>
      </c>
      <c r="C34" s="60" t="s">
        <v>1367</v>
      </c>
      <c r="D34" s="60" t="s">
        <v>1368</v>
      </c>
      <c r="E34" s="43" t="str">
        <f aca="false">C34</f>
        <v>Võ Thị Thư</v>
      </c>
      <c r="F34" s="61" t="s">
        <v>1369</v>
      </c>
      <c r="G34" s="62" t="s">
        <v>1370</v>
      </c>
      <c r="H34" s="63" t="s">
        <v>1285</v>
      </c>
      <c r="I34" s="64" t="s">
        <v>1291</v>
      </c>
      <c r="J34" s="47" t="s">
        <v>878</v>
      </c>
      <c r="K34" s="48" t="s">
        <v>1287</v>
      </c>
      <c r="L34" s="41" t="n">
        <v>3667</v>
      </c>
    </row>
    <row r="35" s="40" customFormat="true" ht="21.95" hidden="false" customHeight="true" outlineLevel="0" collapsed="false">
      <c r="A35" s="41" t="n">
        <v>27</v>
      </c>
      <c r="B35" s="41" t="n">
        <v>426</v>
      </c>
      <c r="C35" s="60" t="s">
        <v>1371</v>
      </c>
      <c r="D35" s="60" t="s">
        <v>1368</v>
      </c>
      <c r="E35" s="43" t="str">
        <f aca="false">C35</f>
        <v>Nguyễn Thị Anh Thư</v>
      </c>
      <c r="F35" s="61" t="s">
        <v>1372</v>
      </c>
      <c r="G35" s="62" t="s">
        <v>1373</v>
      </c>
      <c r="H35" s="63" t="s">
        <v>1285</v>
      </c>
      <c r="I35" s="64" t="s">
        <v>1291</v>
      </c>
      <c r="J35" s="47" t="s">
        <v>878</v>
      </c>
      <c r="K35" s="48" t="s">
        <v>1287</v>
      </c>
      <c r="L35" s="41" t="n">
        <v>3668</v>
      </c>
    </row>
    <row r="36" s="40" customFormat="true" ht="21.95" hidden="false" customHeight="true" outlineLevel="0" collapsed="false">
      <c r="A36" s="41" t="n">
        <v>28</v>
      </c>
      <c r="B36" s="41" t="n">
        <v>427</v>
      </c>
      <c r="C36" s="60" t="s">
        <v>1374</v>
      </c>
      <c r="D36" s="60" t="s">
        <v>401</v>
      </c>
      <c r="E36" s="43" t="str">
        <f aca="false">C36</f>
        <v>Cao Thị Hoài Thương</v>
      </c>
      <c r="F36" s="61" t="s">
        <v>1375</v>
      </c>
      <c r="G36" s="62" t="s">
        <v>1376</v>
      </c>
      <c r="H36" s="63" t="s">
        <v>1285</v>
      </c>
      <c r="I36" s="64" t="s">
        <v>68</v>
      </c>
      <c r="J36" s="47" t="s">
        <v>878</v>
      </c>
      <c r="K36" s="48" t="s">
        <v>1287</v>
      </c>
      <c r="L36" s="41" t="n">
        <v>3669</v>
      </c>
    </row>
    <row r="37" s="40" customFormat="true" ht="21.95" hidden="false" customHeight="true" outlineLevel="0" collapsed="false">
      <c r="A37" s="41" t="n">
        <v>29</v>
      </c>
      <c r="B37" s="41" t="n">
        <v>428</v>
      </c>
      <c r="C37" s="60" t="s">
        <v>1377</v>
      </c>
      <c r="D37" s="60" t="s">
        <v>1378</v>
      </c>
      <c r="E37" s="43" t="str">
        <f aca="false">C37</f>
        <v>Nguyễn Thị Thanh Trà</v>
      </c>
      <c r="F37" s="61" t="s">
        <v>1379</v>
      </c>
      <c r="G37" s="62" t="s">
        <v>1380</v>
      </c>
      <c r="H37" s="63" t="s">
        <v>1285</v>
      </c>
      <c r="I37" s="64" t="s">
        <v>1381</v>
      </c>
      <c r="J37" s="47" t="s">
        <v>878</v>
      </c>
      <c r="K37" s="48" t="s">
        <v>1287</v>
      </c>
      <c r="L37" s="41" t="n">
        <v>3670</v>
      </c>
    </row>
    <row r="38" s="40" customFormat="true" ht="21.95" hidden="false" customHeight="true" outlineLevel="0" collapsed="false">
      <c r="A38" s="41" t="n">
        <v>30</v>
      </c>
      <c r="B38" s="41" t="n">
        <v>429</v>
      </c>
      <c r="C38" s="60" t="s">
        <v>1382</v>
      </c>
      <c r="D38" s="60" t="s">
        <v>250</v>
      </c>
      <c r="E38" s="43" t="str">
        <f aca="false">C38</f>
        <v>Trần Thị Quỳnh Trang</v>
      </c>
      <c r="F38" s="61" t="s">
        <v>1383</v>
      </c>
      <c r="G38" s="62" t="s">
        <v>1384</v>
      </c>
      <c r="H38" s="63" t="s">
        <v>1285</v>
      </c>
      <c r="I38" s="64" t="s">
        <v>1385</v>
      </c>
      <c r="J38" s="47" t="s">
        <v>878</v>
      </c>
      <c r="K38" s="48" t="s">
        <v>1287</v>
      </c>
      <c r="L38" s="41" t="n">
        <v>3671</v>
      </c>
    </row>
    <row r="39" s="40" customFormat="true" ht="21.95" hidden="false" customHeight="true" outlineLevel="0" collapsed="false">
      <c r="A39" s="41" t="n">
        <v>31</v>
      </c>
      <c r="B39" s="41" t="n">
        <v>430</v>
      </c>
      <c r="C39" s="60" t="s">
        <v>1386</v>
      </c>
      <c r="D39" s="60" t="s">
        <v>250</v>
      </c>
      <c r="E39" s="43" t="str">
        <f aca="false">C39</f>
        <v>Cao Thị Thùy Trang</v>
      </c>
      <c r="F39" s="61" t="s">
        <v>1387</v>
      </c>
      <c r="G39" s="62" t="s">
        <v>1388</v>
      </c>
      <c r="H39" s="63" t="s">
        <v>1285</v>
      </c>
      <c r="I39" s="64" t="s">
        <v>1291</v>
      </c>
      <c r="J39" s="47" t="s">
        <v>878</v>
      </c>
      <c r="K39" s="48" t="s">
        <v>1287</v>
      </c>
      <c r="L39" s="41" t="n">
        <v>3672</v>
      </c>
    </row>
    <row r="40" s="40" customFormat="true" ht="21.95" hidden="false" customHeight="true" outlineLevel="0" collapsed="false">
      <c r="A40" s="41" t="n">
        <v>32</v>
      </c>
      <c r="B40" s="41" t="n">
        <v>431</v>
      </c>
      <c r="C40" s="60" t="s">
        <v>1389</v>
      </c>
      <c r="D40" s="60" t="s">
        <v>593</v>
      </c>
      <c r="E40" s="43" t="str">
        <f aca="false">C40</f>
        <v>Đoàn Quốc Việt</v>
      </c>
      <c r="F40" s="61" t="s">
        <v>1390</v>
      </c>
      <c r="G40" s="62" t="s">
        <v>1391</v>
      </c>
      <c r="H40" s="63" t="s">
        <v>1285</v>
      </c>
      <c r="I40" s="64" t="s">
        <v>1291</v>
      </c>
      <c r="J40" s="47" t="s">
        <v>878</v>
      </c>
      <c r="K40" s="48" t="s">
        <v>1287</v>
      </c>
      <c r="L40" s="41" t="n">
        <v>3673</v>
      </c>
    </row>
    <row r="41" s="40" customFormat="true" ht="21.95" hidden="false" customHeight="true" outlineLevel="0" collapsed="false">
      <c r="A41" s="41" t="n">
        <v>33</v>
      </c>
      <c r="B41" s="41" t="n">
        <v>432</v>
      </c>
      <c r="C41" s="60" t="s">
        <v>1392</v>
      </c>
      <c r="D41" s="60" t="s">
        <v>428</v>
      </c>
      <c r="E41" s="43" t="str">
        <f aca="false">C41</f>
        <v>Nguyễn Thị Hoàng Vũ</v>
      </c>
      <c r="F41" s="61" t="s">
        <v>1393</v>
      </c>
      <c r="G41" s="62" t="s">
        <v>1394</v>
      </c>
      <c r="H41" s="63" t="s">
        <v>1285</v>
      </c>
      <c r="I41" s="64" t="s">
        <v>1291</v>
      </c>
      <c r="J41" s="47" t="s">
        <v>878</v>
      </c>
      <c r="K41" s="48" t="s">
        <v>1287</v>
      </c>
      <c r="L41" s="41" t="n">
        <v>3674</v>
      </c>
    </row>
    <row r="42" s="40" customFormat="true" ht="21.95" hidden="false" customHeight="true" outlineLevel="0" collapsed="false">
      <c r="A42" s="41" t="n">
        <v>34</v>
      </c>
      <c r="B42" s="41" t="n">
        <v>433</v>
      </c>
      <c r="C42" s="60" t="s">
        <v>1395</v>
      </c>
      <c r="D42" s="60" t="s">
        <v>1396</v>
      </c>
      <c r="E42" s="43" t="str">
        <f aca="false">C42</f>
        <v>Hoàng Thị Khánh Vy</v>
      </c>
      <c r="F42" s="61" t="s">
        <v>1397</v>
      </c>
      <c r="G42" s="62" t="s">
        <v>1398</v>
      </c>
      <c r="H42" s="63" t="s">
        <v>1285</v>
      </c>
      <c r="I42" s="64" t="s">
        <v>1291</v>
      </c>
      <c r="J42" s="47" t="s">
        <v>878</v>
      </c>
      <c r="K42" s="48" t="s">
        <v>1287</v>
      </c>
      <c r="L42" s="41" t="n">
        <v>3675</v>
      </c>
    </row>
    <row r="43" s="40" customFormat="true" ht="21.95" hidden="false" customHeight="true" outlineLevel="0" collapsed="false">
      <c r="A43" s="41" t="n">
        <v>35</v>
      </c>
      <c r="B43" s="41" t="n">
        <v>434</v>
      </c>
      <c r="C43" s="60" t="s">
        <v>1399</v>
      </c>
      <c r="D43" s="60" t="s">
        <v>280</v>
      </c>
      <c r="E43" s="43" t="str">
        <f aca="false">C43</f>
        <v>Dương Thị Kim Yến</v>
      </c>
      <c r="F43" s="61" t="s">
        <v>1400</v>
      </c>
      <c r="G43" s="62" t="s">
        <v>1401</v>
      </c>
      <c r="H43" s="63" t="s">
        <v>1285</v>
      </c>
      <c r="I43" s="64" t="s">
        <v>1291</v>
      </c>
      <c r="J43" s="47" t="s">
        <v>878</v>
      </c>
      <c r="K43" s="48" t="s">
        <v>1287</v>
      </c>
      <c r="L43" s="41" t="n">
        <v>3676</v>
      </c>
    </row>
    <row r="44" s="40" customFormat="true" ht="21.95" hidden="false" customHeight="true" outlineLevel="0" collapsed="false">
      <c r="A44" s="41" t="n">
        <v>36</v>
      </c>
      <c r="B44" s="41" t="n">
        <v>435</v>
      </c>
      <c r="C44" s="60" t="s">
        <v>1402</v>
      </c>
      <c r="D44" s="60" t="s">
        <v>1300</v>
      </c>
      <c r="E44" s="43" t="str">
        <f aca="false">C44</f>
        <v>Trần Thanh Chương</v>
      </c>
      <c r="F44" s="61" t="s">
        <v>1403</v>
      </c>
      <c r="G44" s="62" t="s">
        <v>1404</v>
      </c>
      <c r="H44" s="63" t="s">
        <v>1405</v>
      </c>
      <c r="I44" s="64" t="s">
        <v>1291</v>
      </c>
      <c r="J44" s="47" t="s">
        <v>21</v>
      </c>
      <c r="K44" s="48" t="s">
        <v>1287</v>
      </c>
      <c r="L44" s="41" t="n">
        <v>3677</v>
      </c>
    </row>
    <row r="45" s="40" customFormat="true" ht="21.95" hidden="false" customHeight="true" outlineLevel="0" collapsed="false">
      <c r="A45" s="41" t="n">
        <v>37</v>
      </c>
      <c r="B45" s="41" t="n">
        <v>436</v>
      </c>
      <c r="C45" s="60" t="s">
        <v>1406</v>
      </c>
      <c r="D45" s="60" t="s">
        <v>70</v>
      </c>
      <c r="E45" s="43" t="str">
        <f aca="false">C45</f>
        <v>Lê Thị Dung</v>
      </c>
      <c r="F45" s="61" t="s">
        <v>1407</v>
      </c>
      <c r="G45" s="62" t="s">
        <v>1408</v>
      </c>
      <c r="H45" s="63" t="s">
        <v>1405</v>
      </c>
      <c r="I45" s="64" t="s">
        <v>1291</v>
      </c>
      <c r="J45" s="47" t="s">
        <v>21</v>
      </c>
      <c r="K45" s="48" t="s">
        <v>1287</v>
      </c>
      <c r="L45" s="41" t="n">
        <v>3678</v>
      </c>
    </row>
    <row r="46" s="40" customFormat="true" ht="21.95" hidden="false" customHeight="true" outlineLevel="0" collapsed="false">
      <c r="A46" s="41" t="n">
        <v>38</v>
      </c>
      <c r="B46" s="41" t="n">
        <v>437</v>
      </c>
      <c r="C46" s="60" t="s">
        <v>1409</v>
      </c>
      <c r="D46" s="60" t="s">
        <v>1410</v>
      </c>
      <c r="E46" s="43" t="str">
        <f aca="false">C46</f>
        <v>Lê Thị Duyên</v>
      </c>
      <c r="F46" s="61" t="s">
        <v>199</v>
      </c>
      <c r="G46" s="62" t="s">
        <v>1411</v>
      </c>
      <c r="H46" s="63" t="s">
        <v>1405</v>
      </c>
      <c r="I46" s="64" t="s">
        <v>1291</v>
      </c>
      <c r="J46" s="47" t="s">
        <v>21</v>
      </c>
      <c r="K46" s="48" t="s">
        <v>1287</v>
      </c>
      <c r="L46" s="41" t="n">
        <v>3679</v>
      </c>
    </row>
    <row r="47" s="40" customFormat="true" ht="21.95" hidden="false" customHeight="true" outlineLevel="0" collapsed="false">
      <c r="A47" s="41" t="n">
        <v>39</v>
      </c>
      <c r="B47" s="41" t="n">
        <v>438</v>
      </c>
      <c r="C47" s="60" t="s">
        <v>1412</v>
      </c>
      <c r="D47" s="60" t="s">
        <v>451</v>
      </c>
      <c r="E47" s="43" t="str">
        <f aca="false">C47</f>
        <v>Hoàng Văn Đông</v>
      </c>
      <c r="F47" s="61" t="s">
        <v>1413</v>
      </c>
      <c r="G47" s="62" t="s">
        <v>1414</v>
      </c>
      <c r="H47" s="63" t="s">
        <v>1405</v>
      </c>
      <c r="I47" s="64" t="s">
        <v>208</v>
      </c>
      <c r="J47" s="47" t="s">
        <v>21</v>
      </c>
      <c r="K47" s="48" t="s">
        <v>1287</v>
      </c>
      <c r="L47" s="41" t="n">
        <v>3680</v>
      </c>
    </row>
    <row r="48" s="40" customFormat="true" ht="21.95" hidden="false" customHeight="true" outlineLevel="0" collapsed="false">
      <c r="A48" s="41" t="n">
        <v>40</v>
      </c>
      <c r="B48" s="41" t="n">
        <v>439</v>
      </c>
      <c r="C48" s="60" t="s">
        <v>1415</v>
      </c>
      <c r="D48" s="60" t="s">
        <v>471</v>
      </c>
      <c r="E48" s="43" t="str">
        <f aca="false">C48</f>
        <v>Nguyễn Phương Thanh Hằng</v>
      </c>
      <c r="F48" s="61" t="s">
        <v>1416</v>
      </c>
      <c r="G48" s="62" t="s">
        <v>1417</v>
      </c>
      <c r="H48" s="63" t="s">
        <v>1405</v>
      </c>
      <c r="I48" s="64" t="s">
        <v>1385</v>
      </c>
      <c r="J48" s="47" t="s">
        <v>21</v>
      </c>
      <c r="K48" s="48" t="s">
        <v>1287</v>
      </c>
      <c r="L48" s="41" t="n">
        <v>3681</v>
      </c>
    </row>
    <row r="49" s="40" customFormat="true" ht="21.95" hidden="false" customHeight="true" outlineLevel="0" collapsed="false">
      <c r="A49" s="41" t="n">
        <v>41</v>
      </c>
      <c r="B49" s="41" t="n">
        <v>440</v>
      </c>
      <c r="C49" s="60" t="s">
        <v>1418</v>
      </c>
      <c r="D49" s="60" t="s">
        <v>117</v>
      </c>
      <c r="E49" s="43" t="str">
        <f aca="false">C49</f>
        <v>Lê Hoài Hương</v>
      </c>
      <c r="F49" s="61" t="s">
        <v>1419</v>
      </c>
      <c r="G49" s="62" t="s">
        <v>1420</v>
      </c>
      <c r="H49" s="63" t="s">
        <v>1405</v>
      </c>
      <c r="I49" s="64" t="s">
        <v>1291</v>
      </c>
      <c r="J49" s="47" t="s">
        <v>21</v>
      </c>
      <c r="K49" s="48" t="s">
        <v>1287</v>
      </c>
      <c r="L49" s="41" t="n">
        <v>3682</v>
      </c>
    </row>
    <row r="50" s="40" customFormat="true" ht="21.95" hidden="false" customHeight="true" outlineLevel="0" collapsed="false">
      <c r="A50" s="41" t="n">
        <v>42</v>
      </c>
      <c r="B50" s="41" t="n">
        <v>441</v>
      </c>
      <c r="C50" s="60" t="s">
        <v>1421</v>
      </c>
      <c r="D50" s="60" t="s">
        <v>354</v>
      </c>
      <c r="E50" s="43" t="str">
        <f aca="false">C50</f>
        <v>Nguyễn Thị Lam Khánh</v>
      </c>
      <c r="F50" s="61" t="s">
        <v>1158</v>
      </c>
      <c r="G50" s="62" t="s">
        <v>1422</v>
      </c>
      <c r="H50" s="63" t="s">
        <v>1405</v>
      </c>
      <c r="I50" s="64" t="s">
        <v>1291</v>
      </c>
      <c r="J50" s="47" t="s">
        <v>21</v>
      </c>
      <c r="K50" s="48" t="s">
        <v>1287</v>
      </c>
      <c r="L50" s="41" t="n">
        <v>3683</v>
      </c>
    </row>
    <row r="51" s="40" customFormat="true" ht="21.95" hidden="false" customHeight="true" outlineLevel="0" collapsed="false">
      <c r="A51" s="41" t="n">
        <v>43</v>
      </c>
      <c r="B51" s="41" t="n">
        <v>442</v>
      </c>
      <c r="C51" s="60" t="s">
        <v>1423</v>
      </c>
      <c r="D51" s="60" t="s">
        <v>129</v>
      </c>
      <c r="E51" s="43" t="str">
        <f aca="false">C51</f>
        <v>Nguyễn Thị Tuyết Lan</v>
      </c>
      <c r="F51" s="61" t="s">
        <v>1424</v>
      </c>
      <c r="G51" s="62" t="s">
        <v>1425</v>
      </c>
      <c r="H51" s="63" t="s">
        <v>1405</v>
      </c>
      <c r="I51" s="64" t="s">
        <v>1291</v>
      </c>
      <c r="J51" s="47" t="s">
        <v>21</v>
      </c>
      <c r="K51" s="48" t="s">
        <v>1287</v>
      </c>
      <c r="L51" s="41" t="n">
        <v>3684</v>
      </c>
    </row>
    <row r="52" s="40" customFormat="true" ht="21.95" hidden="false" customHeight="true" outlineLevel="0" collapsed="false">
      <c r="A52" s="41" t="n">
        <v>44</v>
      </c>
      <c r="B52" s="41" t="n">
        <v>443</v>
      </c>
      <c r="C52" s="60" t="s">
        <v>1426</v>
      </c>
      <c r="D52" s="60" t="s">
        <v>730</v>
      </c>
      <c r="E52" s="43" t="str">
        <f aca="false">C52</f>
        <v>Trần Thị Bích Lệ</v>
      </c>
      <c r="F52" s="61" t="s">
        <v>1427</v>
      </c>
      <c r="G52" s="62" t="s">
        <v>1428</v>
      </c>
      <c r="H52" s="63" t="s">
        <v>1405</v>
      </c>
      <c r="I52" s="64" t="s">
        <v>1291</v>
      </c>
      <c r="J52" s="47" t="s">
        <v>21</v>
      </c>
      <c r="K52" s="48" t="s">
        <v>1287</v>
      </c>
      <c r="L52" s="41" t="n">
        <v>3685</v>
      </c>
    </row>
    <row r="53" s="40" customFormat="true" ht="21.95" hidden="false" customHeight="true" outlineLevel="0" collapsed="false">
      <c r="A53" s="41" t="n">
        <v>45</v>
      </c>
      <c r="B53" s="41" t="n">
        <v>444</v>
      </c>
      <c r="C53" s="60" t="s">
        <v>1429</v>
      </c>
      <c r="D53" s="60" t="s">
        <v>516</v>
      </c>
      <c r="E53" s="43" t="str">
        <f aca="false">C53</f>
        <v>Nguyễn Thị Kiều Liên</v>
      </c>
      <c r="F53" s="61" t="s">
        <v>1430</v>
      </c>
      <c r="G53" s="62" t="s">
        <v>1431</v>
      </c>
      <c r="H53" s="63" t="s">
        <v>1405</v>
      </c>
      <c r="I53" s="64" t="s">
        <v>1291</v>
      </c>
      <c r="J53" s="47" t="s">
        <v>21</v>
      </c>
      <c r="K53" s="48" t="s">
        <v>1287</v>
      </c>
      <c r="L53" s="41" t="n">
        <v>3686</v>
      </c>
    </row>
    <row r="54" s="40" customFormat="true" ht="21.95" hidden="false" customHeight="true" outlineLevel="0" collapsed="false">
      <c r="A54" s="41" t="n">
        <v>46</v>
      </c>
      <c r="B54" s="41" t="n">
        <v>445</v>
      </c>
      <c r="C54" s="60" t="s">
        <v>1432</v>
      </c>
      <c r="D54" s="60" t="s">
        <v>1433</v>
      </c>
      <c r="E54" s="43" t="str">
        <f aca="false">C54</f>
        <v>Nguyễn Thị Liễu</v>
      </c>
      <c r="F54" s="61" t="s">
        <v>1434</v>
      </c>
      <c r="G54" s="62" t="s">
        <v>1435</v>
      </c>
      <c r="H54" s="63" t="s">
        <v>1405</v>
      </c>
      <c r="I54" s="64" t="s">
        <v>1291</v>
      </c>
      <c r="J54" s="47" t="s">
        <v>21</v>
      </c>
      <c r="K54" s="48" t="s">
        <v>1287</v>
      </c>
      <c r="L54" s="41" t="n">
        <v>3687</v>
      </c>
    </row>
    <row r="55" s="40" customFormat="true" ht="21.95" hidden="false" customHeight="true" outlineLevel="0" collapsed="false">
      <c r="A55" s="41" t="n">
        <v>47</v>
      </c>
      <c r="B55" s="41" t="n">
        <v>446</v>
      </c>
      <c r="C55" s="60" t="s">
        <v>1436</v>
      </c>
      <c r="D55" s="60" t="s">
        <v>1437</v>
      </c>
      <c r="E55" s="43" t="str">
        <f aca="false">C55</f>
        <v>Nguyễn Hoàng Lộc</v>
      </c>
      <c r="F55" s="61" t="s">
        <v>1438</v>
      </c>
      <c r="G55" s="62" t="s">
        <v>1439</v>
      </c>
      <c r="H55" s="63" t="s">
        <v>1405</v>
      </c>
      <c r="I55" s="64" t="s">
        <v>1291</v>
      </c>
      <c r="J55" s="47" t="s">
        <v>21</v>
      </c>
      <c r="K55" s="48" t="s">
        <v>1287</v>
      </c>
      <c r="L55" s="41" t="n">
        <v>3688</v>
      </c>
    </row>
    <row r="56" s="40" customFormat="true" ht="21.95" hidden="false" customHeight="true" outlineLevel="0" collapsed="false">
      <c r="A56" s="41" t="n">
        <v>48</v>
      </c>
      <c r="B56" s="41" t="n">
        <v>447</v>
      </c>
      <c r="C56" s="60" t="s">
        <v>1440</v>
      </c>
      <c r="D56" s="60" t="s">
        <v>1196</v>
      </c>
      <c r="E56" s="43" t="str">
        <f aca="false">C56</f>
        <v>Nguyễn Thị Như Minh</v>
      </c>
      <c r="F56" s="61" t="s">
        <v>1441</v>
      </c>
      <c r="G56" s="62" t="s">
        <v>1442</v>
      </c>
      <c r="H56" s="63" t="s">
        <v>1405</v>
      </c>
      <c r="I56" s="64" t="s">
        <v>1291</v>
      </c>
      <c r="J56" s="47" t="s">
        <v>21</v>
      </c>
      <c r="K56" s="48" t="s">
        <v>1287</v>
      </c>
      <c r="L56" s="41" t="n">
        <v>3689</v>
      </c>
    </row>
    <row r="57" s="40" customFormat="true" ht="21.95" hidden="false" customHeight="true" outlineLevel="0" collapsed="false">
      <c r="A57" s="41" t="n">
        <v>49</v>
      </c>
      <c r="B57" s="41" t="n">
        <v>448</v>
      </c>
      <c r="C57" s="60" t="s">
        <v>1443</v>
      </c>
      <c r="D57" s="60" t="s">
        <v>373</v>
      </c>
      <c r="E57" s="43" t="str">
        <f aca="false">C57</f>
        <v>Nguyễn Lê Nam</v>
      </c>
      <c r="F57" s="61" t="s">
        <v>1444</v>
      </c>
      <c r="G57" s="62" t="s">
        <v>1445</v>
      </c>
      <c r="H57" s="63" t="s">
        <v>1405</v>
      </c>
      <c r="I57" s="64" t="s">
        <v>1291</v>
      </c>
      <c r="J57" s="47" t="s">
        <v>21</v>
      </c>
      <c r="K57" s="48" t="s">
        <v>1287</v>
      </c>
      <c r="L57" s="41" t="n">
        <v>3690</v>
      </c>
    </row>
    <row r="58" s="40" customFormat="true" ht="21.95" hidden="false" customHeight="true" outlineLevel="0" collapsed="false">
      <c r="A58" s="41" t="n">
        <v>50</v>
      </c>
      <c r="B58" s="41" t="n">
        <v>449</v>
      </c>
      <c r="C58" s="60" t="s">
        <v>1446</v>
      </c>
      <c r="D58" s="60" t="s">
        <v>183</v>
      </c>
      <c r="E58" s="43" t="str">
        <f aca="false">C58</f>
        <v>Trịnh Thị Quỳnh Như</v>
      </c>
      <c r="F58" s="61" t="s">
        <v>1447</v>
      </c>
      <c r="G58" s="62" t="s">
        <v>1448</v>
      </c>
      <c r="H58" s="63" t="s">
        <v>1405</v>
      </c>
      <c r="I58" s="64" t="s">
        <v>1291</v>
      </c>
      <c r="J58" s="47" t="s">
        <v>21</v>
      </c>
      <c r="K58" s="48" t="s">
        <v>1287</v>
      </c>
      <c r="L58" s="41" t="n">
        <v>3691</v>
      </c>
    </row>
    <row r="59" s="40" customFormat="true" ht="21.95" hidden="false" customHeight="true" outlineLevel="0" collapsed="false">
      <c r="A59" s="41" t="n">
        <v>51</v>
      </c>
      <c r="B59" s="41" t="n">
        <v>450</v>
      </c>
      <c r="C59" s="60" t="s">
        <v>1449</v>
      </c>
      <c r="D59" s="60" t="s">
        <v>1450</v>
      </c>
      <c r="E59" s="43" t="str">
        <f aca="false">C59</f>
        <v>Nguyễn Tấn Phát</v>
      </c>
      <c r="F59" s="61" t="s">
        <v>1451</v>
      </c>
      <c r="G59" s="62" t="s">
        <v>1452</v>
      </c>
      <c r="H59" s="63" t="s">
        <v>1405</v>
      </c>
      <c r="I59" s="64" t="s">
        <v>1453</v>
      </c>
      <c r="J59" s="47" t="s">
        <v>21</v>
      </c>
      <c r="K59" s="48" t="s">
        <v>1287</v>
      </c>
      <c r="L59" s="41" t="n">
        <v>3692</v>
      </c>
    </row>
    <row r="60" s="40" customFormat="true" ht="21.95" hidden="false" customHeight="true" outlineLevel="0" collapsed="false">
      <c r="A60" s="41" t="n">
        <v>52</v>
      </c>
      <c r="B60" s="41" t="n">
        <v>451</v>
      </c>
      <c r="C60" s="60" t="s">
        <v>1454</v>
      </c>
      <c r="D60" s="60" t="s">
        <v>1341</v>
      </c>
      <c r="E60" s="43" t="str">
        <f aca="false">C60</f>
        <v>Nguyễn Quốc Phi</v>
      </c>
      <c r="F60" s="61" t="s">
        <v>1455</v>
      </c>
      <c r="G60" s="62" t="s">
        <v>1456</v>
      </c>
      <c r="H60" s="63" t="s">
        <v>1405</v>
      </c>
      <c r="I60" s="64" t="s">
        <v>1453</v>
      </c>
      <c r="J60" s="47" t="s">
        <v>21</v>
      </c>
      <c r="K60" s="48" t="s">
        <v>1287</v>
      </c>
      <c r="L60" s="41" t="n">
        <v>3693</v>
      </c>
    </row>
    <row r="61" s="40" customFormat="true" ht="21.95" hidden="false" customHeight="true" outlineLevel="0" collapsed="false">
      <c r="A61" s="41" t="n">
        <v>53</v>
      </c>
      <c r="B61" s="41" t="n">
        <v>452</v>
      </c>
      <c r="C61" s="60" t="s">
        <v>569</v>
      </c>
      <c r="D61" s="60" t="s">
        <v>202</v>
      </c>
      <c r="E61" s="43" t="str">
        <f aca="false">C61</f>
        <v>Trần Thị Phương</v>
      </c>
      <c r="F61" s="61" t="s">
        <v>1457</v>
      </c>
      <c r="G61" s="62" t="s">
        <v>1458</v>
      </c>
      <c r="H61" s="63" t="s">
        <v>1405</v>
      </c>
      <c r="I61" s="64" t="s">
        <v>1291</v>
      </c>
      <c r="J61" s="47" t="s">
        <v>21</v>
      </c>
      <c r="K61" s="48" t="s">
        <v>1287</v>
      </c>
      <c r="L61" s="41" t="n">
        <v>3694</v>
      </c>
    </row>
    <row r="62" s="40" customFormat="true" ht="21.95" hidden="false" customHeight="true" outlineLevel="0" collapsed="false">
      <c r="A62" s="41" t="n">
        <v>54</v>
      </c>
      <c r="B62" s="41" t="n">
        <v>453</v>
      </c>
      <c r="C62" s="60" t="s">
        <v>1459</v>
      </c>
      <c r="D62" s="60" t="s">
        <v>553</v>
      </c>
      <c r="E62" s="43" t="str">
        <f aca="false">C62</f>
        <v>Phạm Thị Bảo Quyên</v>
      </c>
      <c r="F62" s="61" t="s">
        <v>1460</v>
      </c>
      <c r="G62" s="62" t="s">
        <v>1461</v>
      </c>
      <c r="H62" s="63" t="s">
        <v>1405</v>
      </c>
      <c r="I62" s="64" t="s">
        <v>1291</v>
      </c>
      <c r="J62" s="47" t="s">
        <v>21</v>
      </c>
      <c r="K62" s="48" t="s">
        <v>1287</v>
      </c>
      <c r="L62" s="41" t="n">
        <v>3695</v>
      </c>
    </row>
    <row r="63" s="40" customFormat="true" ht="21.95" hidden="false" customHeight="true" outlineLevel="0" collapsed="false">
      <c r="A63" s="41" t="n">
        <v>55</v>
      </c>
      <c r="B63" s="41" t="n">
        <v>454</v>
      </c>
      <c r="C63" s="60" t="s">
        <v>1462</v>
      </c>
      <c r="D63" s="60" t="s">
        <v>1463</v>
      </c>
      <c r="E63" s="43" t="str">
        <f aca="false">C63</f>
        <v>Nguyễn Khoa Khánh Sang</v>
      </c>
      <c r="F63" s="61" t="s">
        <v>1464</v>
      </c>
      <c r="G63" s="62" t="s">
        <v>1465</v>
      </c>
      <c r="H63" s="63" t="s">
        <v>1405</v>
      </c>
      <c r="I63" s="121" t="s">
        <v>1466</v>
      </c>
      <c r="J63" s="47" t="s">
        <v>21</v>
      </c>
      <c r="K63" s="48" t="s">
        <v>1287</v>
      </c>
      <c r="L63" s="41" t="n">
        <v>3696</v>
      </c>
    </row>
    <row r="64" s="40" customFormat="true" ht="21.95" hidden="false" customHeight="true" outlineLevel="0" collapsed="false">
      <c r="A64" s="41" t="n">
        <v>56</v>
      </c>
      <c r="B64" s="41" t="n">
        <v>455</v>
      </c>
      <c r="C64" s="60" t="s">
        <v>1467</v>
      </c>
      <c r="D64" s="60" t="s">
        <v>932</v>
      </c>
      <c r="E64" s="43" t="str">
        <f aca="false">C64</f>
        <v>Ngô Thị Tâm</v>
      </c>
      <c r="F64" s="61" t="s">
        <v>1468</v>
      </c>
      <c r="G64" s="62" t="s">
        <v>1469</v>
      </c>
      <c r="H64" s="63" t="s">
        <v>1405</v>
      </c>
      <c r="I64" s="64" t="s">
        <v>1291</v>
      </c>
      <c r="J64" s="47" t="s">
        <v>21</v>
      </c>
      <c r="K64" s="48" t="s">
        <v>1287</v>
      </c>
      <c r="L64" s="41" t="n">
        <v>3697</v>
      </c>
    </row>
    <row r="65" s="40" customFormat="true" ht="21.95" hidden="false" customHeight="true" outlineLevel="0" collapsed="false">
      <c r="A65" s="41" t="n">
        <v>57</v>
      </c>
      <c r="B65" s="41" t="n">
        <v>456</v>
      </c>
      <c r="C65" s="60" t="s">
        <v>1470</v>
      </c>
      <c r="D65" s="60" t="s">
        <v>1471</v>
      </c>
      <c r="E65" s="43" t="str">
        <f aca="false">C65</f>
        <v>Thới Thị Kim Tuyến</v>
      </c>
      <c r="F65" s="61" t="s">
        <v>1472</v>
      </c>
      <c r="G65" s="62" t="s">
        <v>1473</v>
      </c>
      <c r="H65" s="63" t="s">
        <v>1405</v>
      </c>
      <c r="I65" s="64" t="s">
        <v>1291</v>
      </c>
      <c r="J65" s="47" t="s">
        <v>21</v>
      </c>
      <c r="K65" s="48" t="s">
        <v>1287</v>
      </c>
      <c r="L65" s="41" t="n">
        <v>3698</v>
      </c>
    </row>
    <row r="66" s="40" customFormat="true" ht="21.95" hidden="false" customHeight="true" outlineLevel="0" collapsed="false">
      <c r="A66" s="41" t="n">
        <v>58</v>
      </c>
      <c r="B66" s="41" t="n">
        <v>457</v>
      </c>
      <c r="C66" s="60" t="s">
        <v>1474</v>
      </c>
      <c r="D66" s="60" t="s">
        <v>224</v>
      </c>
      <c r="E66" s="43" t="str">
        <f aca="false">C66</f>
        <v>Nguyễn Thị Thanh Thảo</v>
      </c>
      <c r="F66" s="61" t="s">
        <v>1475</v>
      </c>
      <c r="G66" s="62" t="s">
        <v>1476</v>
      </c>
      <c r="H66" s="63" t="s">
        <v>1405</v>
      </c>
      <c r="I66" s="64" t="s">
        <v>1315</v>
      </c>
      <c r="J66" s="47" t="s">
        <v>21</v>
      </c>
      <c r="K66" s="48" t="s">
        <v>1287</v>
      </c>
      <c r="L66" s="41" t="n">
        <v>3699</v>
      </c>
    </row>
    <row r="67" s="40" customFormat="true" ht="21.95" hidden="false" customHeight="true" outlineLevel="0" collapsed="false">
      <c r="A67" s="41" t="n">
        <v>59</v>
      </c>
      <c r="B67" s="41" t="n">
        <v>458</v>
      </c>
      <c r="C67" s="60" t="s">
        <v>1477</v>
      </c>
      <c r="D67" s="60" t="s">
        <v>557</v>
      </c>
      <c r="E67" s="43" t="str">
        <f aca="false">C67</f>
        <v>Võ Thị Thanh Thắng</v>
      </c>
      <c r="F67" s="61" t="s">
        <v>1478</v>
      </c>
      <c r="G67" s="62" t="s">
        <v>1479</v>
      </c>
      <c r="H67" s="63" t="s">
        <v>1405</v>
      </c>
      <c r="I67" s="64" t="s">
        <v>1291</v>
      </c>
      <c r="J67" s="47" t="s">
        <v>21</v>
      </c>
      <c r="K67" s="48" t="s">
        <v>1287</v>
      </c>
      <c r="L67" s="41" t="n">
        <v>3700</v>
      </c>
    </row>
    <row r="68" s="40" customFormat="true" ht="21.95" hidden="false" customHeight="true" outlineLevel="0" collapsed="false">
      <c r="A68" s="41" t="n">
        <v>60</v>
      </c>
      <c r="B68" s="41" t="n">
        <v>459</v>
      </c>
      <c r="C68" s="60" t="s">
        <v>1480</v>
      </c>
      <c r="D68" s="60" t="s">
        <v>1481</v>
      </c>
      <c r="E68" s="43" t="str">
        <f aca="false">C68</f>
        <v>Nguyễn Thị Quỳnh Thơ</v>
      </c>
      <c r="F68" s="61" t="s">
        <v>1482</v>
      </c>
      <c r="G68" s="62" t="s">
        <v>1483</v>
      </c>
      <c r="H68" s="63" t="s">
        <v>1405</v>
      </c>
      <c r="I68" s="64" t="s">
        <v>1291</v>
      </c>
      <c r="J68" s="47" t="s">
        <v>21</v>
      </c>
      <c r="K68" s="48" t="s">
        <v>1287</v>
      </c>
      <c r="L68" s="41" t="n">
        <v>3701</v>
      </c>
    </row>
    <row r="69" s="40" customFormat="true" ht="21.95" hidden="false" customHeight="true" outlineLevel="0" collapsed="false">
      <c r="A69" s="41" t="n">
        <v>61</v>
      </c>
      <c r="B69" s="41" t="n">
        <v>460</v>
      </c>
      <c r="C69" s="60" t="s">
        <v>1484</v>
      </c>
      <c r="D69" s="60" t="s">
        <v>235</v>
      </c>
      <c r="E69" s="43" t="str">
        <f aca="false">C69</f>
        <v>Tiêu Minh Thùy</v>
      </c>
      <c r="F69" s="61" t="s">
        <v>1485</v>
      </c>
      <c r="G69" s="62" t="s">
        <v>1486</v>
      </c>
      <c r="H69" s="63" t="s">
        <v>1405</v>
      </c>
      <c r="I69" s="64" t="s">
        <v>1291</v>
      </c>
      <c r="J69" s="47" t="s">
        <v>21</v>
      </c>
      <c r="K69" s="48" t="s">
        <v>1287</v>
      </c>
      <c r="L69" s="41" t="n">
        <v>3702</v>
      </c>
    </row>
    <row r="70" s="40" customFormat="true" ht="21.95" hidden="false" customHeight="true" outlineLevel="0" collapsed="false">
      <c r="A70" s="41" t="n">
        <v>62</v>
      </c>
      <c r="B70" s="41" t="n">
        <v>461</v>
      </c>
      <c r="C70" s="60" t="s">
        <v>1487</v>
      </c>
      <c r="D70" s="60" t="s">
        <v>401</v>
      </c>
      <c r="E70" s="43" t="str">
        <f aca="false">C70</f>
        <v>Bùi Thị Phú Thương</v>
      </c>
      <c r="F70" s="61" t="s">
        <v>1488</v>
      </c>
      <c r="G70" s="62" t="s">
        <v>1489</v>
      </c>
      <c r="H70" s="63" t="s">
        <v>1405</v>
      </c>
      <c r="I70" s="64" t="s">
        <v>1490</v>
      </c>
      <c r="J70" s="47" t="s">
        <v>21</v>
      </c>
      <c r="K70" s="48" t="s">
        <v>1287</v>
      </c>
      <c r="L70" s="41" t="n">
        <v>3703</v>
      </c>
    </row>
    <row r="71" s="40" customFormat="true" ht="21.95" hidden="false" customHeight="true" outlineLevel="0" collapsed="false">
      <c r="A71" s="41" t="n">
        <v>63</v>
      </c>
      <c r="B71" s="41" t="n">
        <v>462</v>
      </c>
      <c r="C71" s="60" t="s">
        <v>1491</v>
      </c>
      <c r="D71" s="60" t="s">
        <v>1492</v>
      </c>
      <c r="E71" s="43" t="str">
        <f aca="false">C71</f>
        <v>Hoàng Vũ Khánh Trình</v>
      </c>
      <c r="F71" s="61" t="s">
        <v>1493</v>
      </c>
      <c r="G71" s="62" t="s">
        <v>1494</v>
      </c>
      <c r="H71" s="63" t="s">
        <v>1405</v>
      </c>
      <c r="I71" s="64" t="s">
        <v>1291</v>
      </c>
      <c r="J71" s="47" t="s">
        <v>21</v>
      </c>
      <c r="K71" s="48" t="s">
        <v>1287</v>
      </c>
      <c r="L71" s="41" t="n">
        <v>3704</v>
      </c>
    </row>
    <row r="72" s="40" customFormat="true" ht="21.95" hidden="false" customHeight="true" outlineLevel="0" collapsed="false">
      <c r="A72" s="41" t="n">
        <v>64</v>
      </c>
      <c r="B72" s="41" t="n">
        <v>463</v>
      </c>
      <c r="C72" s="60" t="s">
        <v>1495</v>
      </c>
      <c r="D72" s="60" t="s">
        <v>413</v>
      </c>
      <c r="E72" s="43" t="str">
        <f aca="false">C72</f>
        <v>Phạm Viết Trung</v>
      </c>
      <c r="F72" s="61" t="s">
        <v>1496</v>
      </c>
      <c r="G72" s="62" t="s">
        <v>1497</v>
      </c>
      <c r="H72" s="63" t="s">
        <v>1405</v>
      </c>
      <c r="I72" s="64" t="s">
        <v>1291</v>
      </c>
      <c r="J72" s="47" t="s">
        <v>21</v>
      </c>
      <c r="K72" s="48" t="s">
        <v>1287</v>
      </c>
      <c r="L72" s="41" t="n">
        <v>3705</v>
      </c>
    </row>
    <row r="73" s="40" customFormat="true" ht="21.95" hidden="false" customHeight="true" outlineLevel="0" collapsed="false">
      <c r="A73" s="41" t="n">
        <v>65</v>
      </c>
      <c r="B73" s="41" t="n">
        <v>464</v>
      </c>
      <c r="C73" s="60" t="s">
        <v>1498</v>
      </c>
      <c r="D73" s="60" t="s">
        <v>276</v>
      </c>
      <c r="E73" s="43" t="str">
        <f aca="false">C73</f>
        <v>Nguyễn Thị Phước Vân</v>
      </c>
      <c r="F73" s="61" t="s">
        <v>1499</v>
      </c>
      <c r="G73" s="62" t="s">
        <v>1500</v>
      </c>
      <c r="H73" s="63" t="s">
        <v>1405</v>
      </c>
      <c r="I73" s="64" t="s">
        <v>1291</v>
      </c>
      <c r="J73" s="47" t="s">
        <v>21</v>
      </c>
      <c r="K73" s="48" t="s">
        <v>1287</v>
      </c>
      <c r="L73" s="41" t="n">
        <v>3706</v>
      </c>
    </row>
    <row r="74" s="40" customFormat="true" ht="21.95" hidden="false" customHeight="true" outlineLevel="0" collapsed="false">
      <c r="A74" s="41" t="n">
        <v>66</v>
      </c>
      <c r="B74" s="41" t="n">
        <v>465</v>
      </c>
      <c r="C74" s="60" t="s">
        <v>1501</v>
      </c>
      <c r="D74" s="60" t="s">
        <v>1396</v>
      </c>
      <c r="E74" s="43" t="str">
        <f aca="false">C74</f>
        <v>Nguyễn Thị Tường Vy</v>
      </c>
      <c r="F74" s="61" t="s">
        <v>1502</v>
      </c>
      <c r="G74" s="62" t="s">
        <v>1503</v>
      </c>
      <c r="H74" s="63" t="s">
        <v>1405</v>
      </c>
      <c r="I74" s="64" t="s">
        <v>1291</v>
      </c>
      <c r="J74" s="47" t="s">
        <v>21</v>
      </c>
      <c r="K74" s="48" t="s">
        <v>1287</v>
      </c>
      <c r="L74" s="41" t="n">
        <v>3707</v>
      </c>
    </row>
    <row r="75" s="40" customFormat="true" ht="21.95" hidden="false" customHeight="true" outlineLevel="0" collapsed="false">
      <c r="A75" s="41" t="n">
        <v>67</v>
      </c>
      <c r="B75" s="41" t="n">
        <v>466</v>
      </c>
      <c r="C75" s="60" t="s">
        <v>1504</v>
      </c>
      <c r="D75" s="60" t="s">
        <v>280</v>
      </c>
      <c r="E75" s="43" t="str">
        <f aca="false">C75</f>
        <v>Đoàn Thị Hải Yến</v>
      </c>
      <c r="F75" s="61" t="s">
        <v>1505</v>
      </c>
      <c r="G75" s="62" t="s">
        <v>1506</v>
      </c>
      <c r="H75" s="63" t="s">
        <v>1405</v>
      </c>
      <c r="I75" s="64" t="s">
        <v>1291</v>
      </c>
      <c r="J75" s="47" t="s">
        <v>21</v>
      </c>
      <c r="K75" s="48" t="s">
        <v>1287</v>
      </c>
      <c r="L75" s="41" t="n">
        <v>3708</v>
      </c>
    </row>
    <row r="76" s="40" customFormat="true" ht="21.95" hidden="false" customHeight="true" outlineLevel="0" collapsed="false">
      <c r="A76" s="41" t="n">
        <v>68</v>
      </c>
      <c r="B76" s="41" t="n">
        <v>467</v>
      </c>
      <c r="C76" s="60" t="s">
        <v>1507</v>
      </c>
      <c r="D76" s="60" t="s">
        <v>1337</v>
      </c>
      <c r="E76" s="43" t="str">
        <f aca="false">C76</f>
        <v>Đoàn Ngọc Ý Nhi</v>
      </c>
      <c r="F76" s="61" t="s">
        <v>1508</v>
      </c>
      <c r="G76" s="62" t="s">
        <v>1509</v>
      </c>
      <c r="H76" s="63" t="s">
        <v>1405</v>
      </c>
      <c r="I76" s="64" t="s">
        <v>1291</v>
      </c>
      <c r="J76" s="47" t="s">
        <v>21</v>
      </c>
      <c r="K76" s="48" t="s">
        <v>1510</v>
      </c>
      <c r="L76" s="41" t="n">
        <v>3709</v>
      </c>
    </row>
    <row r="77" s="40" customFormat="true" ht="21.95" hidden="false" customHeight="true" outlineLevel="0" collapsed="false">
      <c r="A77" s="41" t="n">
        <v>69</v>
      </c>
      <c r="B77" s="41" t="n">
        <v>468</v>
      </c>
      <c r="C77" s="60" t="s">
        <v>1511</v>
      </c>
      <c r="D77" s="60" t="s">
        <v>231</v>
      </c>
      <c r="E77" s="43" t="str">
        <f aca="false">C77</f>
        <v>Nguyễn Thị Phương Thúy</v>
      </c>
      <c r="F77" s="61" t="s">
        <v>1512</v>
      </c>
      <c r="G77" s="62" t="s">
        <v>1513</v>
      </c>
      <c r="H77" s="63" t="s">
        <v>1405</v>
      </c>
      <c r="I77" s="64" t="s">
        <v>1291</v>
      </c>
      <c r="J77" s="47" t="s">
        <v>21</v>
      </c>
      <c r="K77" s="48" t="s">
        <v>1514</v>
      </c>
      <c r="L77" s="41" t="n">
        <v>3710</v>
      </c>
    </row>
    <row r="78" s="40" customFormat="true" ht="21.95" hidden="false" customHeight="true" outlineLevel="0" collapsed="false">
      <c r="A78" s="65" t="n">
        <v>70</v>
      </c>
      <c r="B78" s="65" t="n">
        <v>469</v>
      </c>
      <c r="C78" s="66" t="s">
        <v>1515</v>
      </c>
      <c r="D78" s="66" t="s">
        <v>1333</v>
      </c>
      <c r="E78" s="67" t="str">
        <f aca="false">C78</f>
        <v>Phan Văn Nguyên</v>
      </c>
      <c r="F78" s="68" t="s">
        <v>1516</v>
      </c>
      <c r="G78" s="69" t="s">
        <v>1517</v>
      </c>
      <c r="H78" s="70" t="s">
        <v>1405</v>
      </c>
      <c r="I78" s="71" t="s">
        <v>1291</v>
      </c>
      <c r="J78" s="72" t="s">
        <v>21</v>
      </c>
      <c r="K78" s="73" t="s">
        <v>1514</v>
      </c>
      <c r="L78" s="65" t="n">
        <v>3711</v>
      </c>
    </row>
    <row r="79" s="40" customFormat="true" ht="10.5" hidden="false" customHeight="true" outlineLevel="0" collapsed="false">
      <c r="C79" s="74"/>
      <c r="D79" s="74"/>
      <c r="E79" s="75"/>
      <c r="F79" s="76"/>
      <c r="G79" s="77"/>
      <c r="H79" s="78"/>
      <c r="I79" s="78"/>
      <c r="J79" s="75"/>
      <c r="K79" s="11"/>
      <c r="L79" s="77"/>
    </row>
    <row r="80" customFormat="false" ht="16.5" hidden="false" customHeight="true" outlineLevel="0" collapsed="false">
      <c r="G80" s="4"/>
      <c r="I80" s="2"/>
      <c r="J80" s="79" t="s">
        <v>1167</v>
      </c>
      <c r="K80" s="79"/>
      <c r="L80" s="79"/>
    </row>
    <row r="81" customFormat="false" ht="15.75" hidden="false" customHeight="true" outlineLevel="0" collapsed="false">
      <c r="G81" s="4"/>
      <c r="I81" s="2"/>
      <c r="J81" s="80" t="s">
        <v>1168</v>
      </c>
      <c r="K81" s="80"/>
      <c r="L81" s="80"/>
    </row>
    <row r="82" customFormat="false" ht="15.75" hidden="false" customHeight="true" outlineLevel="0" collapsed="false">
      <c r="G82" s="81"/>
      <c r="I82" s="2"/>
      <c r="J82" s="80"/>
      <c r="K82" s="80"/>
      <c r="L82" s="80"/>
    </row>
    <row r="83" customFormat="false" ht="15.75" hidden="false" customHeight="false" outlineLevel="0" collapsed="false">
      <c r="G83" s="81"/>
      <c r="I83" s="2"/>
      <c r="J83" s="82"/>
      <c r="K83" s="83"/>
      <c r="L83" s="84"/>
    </row>
    <row r="84" customFormat="false" ht="15.75" hidden="false" customHeight="false" outlineLevel="0" collapsed="false">
      <c r="G84" s="81"/>
      <c r="I84" s="2"/>
      <c r="J84" s="82"/>
      <c r="K84" s="83"/>
      <c r="L84" s="84"/>
    </row>
    <row r="85" customFormat="false" ht="15.75" hidden="false" customHeight="true" outlineLevel="0" collapsed="false">
      <c r="G85" s="4"/>
      <c r="I85" s="2"/>
      <c r="J85" s="82"/>
      <c r="K85" s="85"/>
      <c r="L85" s="85"/>
    </row>
    <row r="86" customFormat="false" ht="16.5" hidden="false" customHeight="true" outlineLevel="0" collapsed="false">
      <c r="G86" s="4"/>
      <c r="I86" s="2"/>
      <c r="J86" s="86" t="s">
        <v>1169</v>
      </c>
      <c r="K86" s="86"/>
      <c r="L86" s="86"/>
    </row>
  </sheetData>
  <mergeCells count="22">
    <mergeCell ref="A1:F1"/>
    <mergeCell ref="I1:L1"/>
    <mergeCell ref="A2:F2"/>
    <mergeCell ref="I2:L2"/>
    <mergeCell ref="A4:L4"/>
    <mergeCell ref="A5:L5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J80:L80"/>
    <mergeCell ref="J81:L81"/>
    <mergeCell ref="J82:L82"/>
    <mergeCell ref="K85:L85"/>
    <mergeCell ref="J86:L86"/>
  </mergeCells>
  <printOptions headings="false" gridLines="false" gridLinesSet="true" horizontalCentered="true" verticalCentered="false"/>
  <pageMargins left="0" right="0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1:00:24Z</dcterms:created>
  <dc:creator>Administrator</dc:creator>
  <dc:description/>
  <dc:language>en-US</dc:language>
  <cp:lastModifiedBy>AutoBVT</cp:lastModifiedBy>
  <cp:lastPrinted>2017-04-25T02:42:41Z</cp:lastPrinted>
  <dcterms:modified xsi:type="dcterms:W3CDTF">2017-04-25T02:59:49Z</dcterms:modified>
  <cp:revision>0</cp:revision>
  <dc:subject/>
  <dc:title/>
</cp:coreProperties>
</file>