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 sheetId="1" state="visible" r:id="rId2"/>
  </sheets>
  <definedNames>
    <definedName function="false" hidden="false" localSheetId="0" name="_xlnm.Print_Titles" vbProcedure="false">NCS!$7:$7</definedName>
    <definedName function="false" hidden="false" localSheetId="0" name="Excel_BuiltIn__FilterDatabase" vbProcedure="false">NCS!$A$8:$B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706">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TÊN HỌC PHẦN KHỐI KIẾN THỨC 3 CỦA NCS KHÓA 27A</t>
  </si>
  <si>
    <t xml:space="preserve">(Kèm theo Quyết định số            /QĐ-ĐHTM ngày  19 tháng 01 năm 2015 của Hiệu trưởng Trường Đại học Thương mại)</t>
  </si>
  <si>
    <t xml:space="preserve">STT</t>
  </si>
  <si>
    <t xml:space="preserve">Họ và tên đệm</t>
  </si>
  <si>
    <t xml:space="preserve">Tên</t>
  </si>
  <si>
    <t xml:space="preserve">Họ và tên NCS</t>
  </si>
  <si>
    <t xml:space="preserve">Ngày, tháng, năm sinh</t>
  </si>
  <si>
    <t xml:space="preserve">DV CTNCS</t>
  </si>
  <si>
    <t xml:space="preserve">Chuyên ngành đào tạo NCS</t>
  </si>
  <si>
    <t xml:space="preserve">MA CN</t>
  </si>
  <si>
    <t xml:space="preserve">DT</t>
  </si>
  <si>
    <t xml:space="preserve">Người hướng dẫn </t>
  </si>
  <si>
    <t xml:space="preserve">Tên đề tài luận án</t>
  </si>
  <si>
    <t xml:space="preserve">Tên học phần khối kiến thức 3 theo đề xuất của người hướng dẫn 1 </t>
  </si>
  <si>
    <t xml:space="preserve">Tên học phần khối kiến thức 3  </t>
  </si>
  <si>
    <t xml:space="preserve">Tên học phần theo ý kiến của Trưởng/Phó HĐ KH&amp;ĐT</t>
  </si>
  <si>
    <t xml:space="preserve">Người hướng dẫn 1</t>
  </si>
  <si>
    <t xml:space="preserve">ĐVHD1</t>
  </si>
  <si>
    <t xml:space="preserve">CD</t>
  </si>
  <si>
    <t xml:space="preserve">HD2</t>
  </si>
  <si>
    <t xml:space="preserve">ĐVHD2</t>
  </si>
  <si>
    <t xml:space="preserve">THOI GIAN</t>
  </si>
  <si>
    <t xml:space="preserve">TU NAM - DEN NAM</t>
  </si>
  <si>
    <t xml:space="preserve">BO MON SINH HOAT</t>
  </si>
  <si>
    <t xml:space="preserve">Ghi chú</t>
  </si>
  <si>
    <t xml:space="preserve">PGS,TS. Nguyễn Quang Hùng
PGS,TS. Trần Thị Hồng Mai</t>
  </si>
  <si>
    <t xml:space="preserve">Hoàng Tuấn</t>
  </si>
  <si>
    <t xml:space="preserve">Anh</t>
  </si>
  <si>
    <t xml:space="preserve">Nam</t>
  </si>
  <si>
    <t xml:space="preserve">22/05/1977</t>
  </si>
  <si>
    <t xml:space="preserve">Nam Định</t>
  </si>
  <si>
    <t xml:space="preserve">Kinh</t>
  </si>
  <si>
    <t xml:space="preserve">Giảng viên, Trường Cao đẳng Cộng đồng HN</t>
  </si>
  <si>
    <t xml:space="preserve">Trường Cao đẳng Cộng đồng Hà Nội</t>
  </si>
  <si>
    <t xml:space="preserve">2012</t>
  </si>
  <si>
    <t xml:space="preserve">02</t>
  </si>
  <si>
    <t xml:space="preserve">ĐH Lao động XH</t>
  </si>
  <si>
    <t xml:space="preserve">2010</t>
  </si>
  <si>
    <t xml:space="preserve">Kế toán</t>
  </si>
  <si>
    <t xml:space="preserve">TB</t>
  </si>
  <si>
    <t xml:space="preserve">ĐH Thương mại</t>
  </si>
  <si>
    <t xml:space="preserve">2013</t>
  </si>
  <si>
    <t xml:space="preserve">8.09</t>
  </si>
  <si>
    <t xml:space="preserve">B1 theo khung tiêu chuẩn Châu Âu</t>
  </si>
  <si>
    <t xml:space="preserve">2</t>
  </si>
  <si>
    <t xml:space="preserve">Tổ chức công tác kế toán trong các doanh nghiệp logistics Việt Nam</t>
  </si>
  <si>
    <t xml:space="preserve">Kế toán chi phí trong các doanh nghiệp logistics Việt Nam</t>
  </si>
  <si>
    <t xml:space="preserve">hoangtuananh1977@gmail.com</t>
  </si>
  <si>
    <t xml:space="preserve">0949731977</t>
  </si>
  <si>
    <t xml:space="preserve">25/03/2014</t>
  </si>
  <si>
    <t xml:space="preserve">Sáng</t>
  </si>
  <si>
    <t xml:space="preserve">Phòng bảo vệ số 2</t>
  </si>
  <si>
    <t xml:space="preserve">Khá</t>
  </si>
  <si>
    <t xml:space="preserve">PGS,TS. Phạm Đức Hiếu</t>
  </si>
  <si>
    <t xml:space="preserve">PGS,TS. Đoàn Vân Anh</t>
  </si>
  <si>
    <t xml:space="preserve">Kế toán doanh thu, chi phí và kết quả hoạt động kinh doanh dịch vụ logistics tại Tổng Công ty Hàng Hải Việt Nam</t>
  </si>
  <si>
    <t xml:space="preserve">Kế toán doanh thu, chi phí và kết quả hoạt động kinh doanh trong doanh nghiệp dịch vụ</t>
  </si>
  <si>
    <t xml:space="preserve">anh kt</t>
  </si>
  <si>
    <t xml:space="preserve">Trường ĐH Thương mại</t>
  </si>
  <si>
    <t xml:space="preserve">PGS</t>
  </si>
  <si>
    <t xml:space="preserve">PGS,TS. Nguyễn Ngọc Quang</t>
  </si>
  <si>
    <t xml:space="preserve">quang KTQD</t>
  </si>
  <si>
    <t xml:space="preserve">Trường ĐH Kinh tế Quốc dân</t>
  </si>
  <si>
    <t xml:space="preserve">4/2014-4/2018</t>
  </si>
  <si>
    <t xml:space="preserve">Kế toán tài chính</t>
  </si>
  <si>
    <t xml:space="preserve">Đào Văn</t>
  </si>
  <si>
    <t xml:space="preserve">Hiếu</t>
  </si>
  <si>
    <t xml:space="preserve">22/12/1980</t>
  </si>
  <si>
    <t xml:space="preserve">Nghệ An</t>
  </si>
  <si>
    <t xml:space="preserve">Tổng cục dự trữ Nhà nước - Bộ Tài chính</t>
  </si>
  <si>
    <t xml:space="preserve">Tổng cục Dự trữ Nhà nước - Bộ Tài chính</t>
  </si>
  <si>
    <t xml:space="preserve">2002</t>
  </si>
  <si>
    <t xml:space="preserve">12</t>
  </si>
  <si>
    <t xml:space="preserve">HV Tài chính</t>
  </si>
  <si>
    <t xml:space="preserve">7.90</t>
  </si>
  <si>
    <t xml:space="preserve">B1 theo khung tiêu chuẩn Châu Âu (Nộp muộn)</t>
  </si>
  <si>
    <t xml:space="preserve">1</t>
  </si>
  <si>
    <t xml:space="preserve">Tổ chức công tác kế toán tại Tổng cục Dự trữ Nhà nước</t>
  </si>
  <si>
    <t xml:space="preserve">Tổ chức công tác kế toán quản trị tại các đơn vị trực thuộc Tổng cục Dự trữ Nhà nước</t>
  </si>
  <si>
    <t xml:space="preserve">daovanhieu@gmail.com</t>
  </si>
  <si>
    <t xml:space="preserve">0943076666</t>
  </si>
  <si>
    <t xml:space="preserve">Chiều</t>
  </si>
  <si>
    <t xml:space="preserve">TS. Nguyễn Tiến Hưng</t>
  </si>
  <si>
    <t xml:space="preserve">PGS,TS. Vũ Mạnh Chiến</t>
  </si>
  <si>
    <t xml:space="preserve">Tổ chức hệ thống thông tin kế toán tại Tổng cục Dự trữ Nhà nước</t>
  </si>
  <si>
    <t xml:space="preserve">Các mô hình tổ chức hệ thống thông tin kế toán trong các tổ chức</t>
  </si>
  <si>
    <t xml:space="preserve">Hệ thống thông tin kế toán trong các đơn vị sự nghiệp</t>
  </si>
  <si>
    <t xml:space="preserve">chien</t>
  </si>
  <si>
    <t xml:space="preserve">TS. Phạm Tiến Hưng</t>
  </si>
  <si>
    <t xml:space="preserve">hung HVTC</t>
  </si>
  <si>
    <t xml:space="preserve">Học viện Tài chính</t>
  </si>
  <si>
    <t xml:space="preserve">Kế toán quản trị</t>
  </si>
  <si>
    <t xml:space="preserve">PGS,TS. Nguyễn Quang Hùng
PGS,TS. Nguyễn Phú Giang
</t>
  </si>
  <si>
    <t xml:space="preserve">Nguyễn Thị Mai</t>
  </si>
  <si>
    <t xml:space="preserve">Nữ</t>
  </si>
  <si>
    <t xml:space="preserve">05/01/1986</t>
  </si>
  <si>
    <t xml:space="preserve">Lai Châu</t>
  </si>
  <si>
    <t xml:space="preserve">Giảng viên, Trường ĐH Tài nguyên và Môi trường</t>
  </si>
  <si>
    <t xml:space="preserve">Trường ĐH Tài nguyên và Môi trường</t>
  </si>
  <si>
    <t xml:space="preserve">ĐH Kinh doanh và Công nghệ HN</t>
  </si>
  <si>
    <t xml:space="preserve">2009</t>
  </si>
  <si>
    <t xml:space="preserve">Giỏi</t>
  </si>
  <si>
    <t xml:space="preserve">7</t>
  </si>
  <si>
    <t xml:space="preserve">Hoàn thiện quy trình kiểm toán chất thải tại một số khu công nghiệp trên địa bàn tỉnh Thái Bình</t>
  </si>
  <si>
    <t xml:space="preserve">Kiểm toán chất thải của kiểm toán nhà nước tại các doanh nghiệp thuộc khu công nghiệp trên địa bàn tỉnh Thái Bình</t>
  </si>
  <si>
    <t xml:space="preserve">nmaianh86@gmail.com</t>
  </si>
  <si>
    <t xml:space="preserve">0972180569</t>
  </si>
  <si>
    <t xml:space="preserve">PGS,TS. Đỗ Minh Thành</t>
  </si>
  <si>
    <t xml:space="preserve">TS. Nguyễn Hoản</t>
  </si>
  <si>
    <t xml:space="preserve">Trường ĐH TNMT</t>
  </si>
  <si>
    <t xml:space="preserve">PGS,TS. Nguyễn Phú Giang</t>
  </si>
  <si>
    <t xml:space="preserve">Kiểm toán môi trường của Kiểm toán Nhà nước tại các doanh nghiệp thuộc khu công nghiệp trên địa bàn tỉnh Thái Bình</t>
  </si>
  <si>
    <t xml:space="preserve">Kiểm toán môi trường-kinh nghiệm quốc tế và một số quốc gia phát triển</t>
  </si>
  <si>
    <t xml:space="preserve">Kiểm toán môi trường</t>
  </si>
  <si>
    <t xml:space="preserve">giang kt</t>
  </si>
  <si>
    <t xml:space="preserve">PGS,TS. Lê Thị Thanh Hải</t>
  </si>
  <si>
    <t xml:space="preserve">hai kt</t>
  </si>
  <si>
    <t xml:space="preserve">Kiểm toán</t>
  </si>
  <si>
    <t xml:space="preserve">Nguyễn Thị Ánh</t>
  </si>
  <si>
    <t xml:space="preserve">Tuyết</t>
  </si>
  <si>
    <t xml:space="preserve">28/08/1976</t>
  </si>
  <si>
    <t xml:space="preserve">Thái Bình</t>
  </si>
  <si>
    <t xml:space="preserve">Công ty TNHH Cao Minh Nghĩa</t>
  </si>
  <si>
    <t xml:space="preserve">2000</t>
  </si>
  <si>
    <t xml:space="preserve">14</t>
  </si>
  <si>
    <t xml:space="preserve">ĐH Kinh tế Quốc dân</t>
  </si>
  <si>
    <t xml:space="preserve">Thống kê</t>
  </si>
  <si>
    <t xml:space="preserve">Tài chính ngân hàng</t>
  </si>
  <si>
    <t xml:space="preserve">Tổ chức kế toán quản trị chi phí trong các doanh nghiệp thuộc ngành in Việt Nam</t>
  </si>
  <si>
    <t xml:space="preserve">Tổ chức kế toán quản trị chi phí trong các doanh nghiệp in Việt Nam</t>
  </si>
  <si>
    <t xml:space="preserve">tuyethvtc123@yahoo.com</t>
  </si>
  <si>
    <t xml:space="preserve">0947606569</t>
  </si>
  <si>
    <t xml:space="preserve">Kế toán quản trị chi phí trong các doanh nghiệp in Việt Nam</t>
  </si>
  <si>
    <t xml:space="preserve">Mô hình kế toán quản trị chi phí-kinh nghiệm quốc tế và một số quốc gia phát triển</t>
  </si>
  <si>
    <t xml:space="preserve">Kế toán quản trị chi phí trong doanh nghiệp sản xuất</t>
  </si>
  <si>
    <t xml:space="preserve">TS. Nguyễn Viết Tiến</t>
  </si>
  <si>
    <t xml:space="preserve">tien</t>
  </si>
  <si>
    <t xml:space="preserve">PGS,TS. Nguyễn Quang Hùng
TS. Nguyễn Tuấn Duy</t>
  </si>
  <si>
    <t xml:space="preserve">Hà Thu</t>
  </si>
  <si>
    <t xml:space="preserve">Huyền</t>
  </si>
  <si>
    <t xml:space="preserve">12/12/1983</t>
  </si>
  <si>
    <t xml:space="preserve">Hà Nội</t>
  </si>
  <si>
    <t xml:space="preserve">ĐH Công nghiệp HN</t>
  </si>
  <si>
    <t xml:space="preserve">Trường ĐH Công nghiệp Hà Nội</t>
  </si>
  <si>
    <t xml:space="preserve">2007</t>
  </si>
  <si>
    <t xml:space="preserve">07</t>
  </si>
  <si>
    <t xml:space="preserve">2005</t>
  </si>
  <si>
    <t xml:space="preserve">Quản trị kinh doanh</t>
  </si>
  <si>
    <t xml:space="preserve">7.76</t>
  </si>
  <si>
    <t xml:space="preserve">Hoàn thiện kế toán trách nhiệm trong các doanh nghiệp lắp máy thuộc Tổng công ty Lắp máy Việt Nam (LILAMA)</t>
  </si>
  <si>
    <t xml:space="preserve">Kế toán trách nhiệm trong các doanh nghiệp lắp máy thuộc Tổng Công ty Lắp máy Việt Nam (LILAMA)</t>
  </si>
  <si>
    <t xml:space="preserve">hahuyen1212@gmail.com</t>
  </si>
  <si>
    <t xml:space="preserve">0974705253</t>
  </si>
  <si>
    <t xml:space="preserve">26/03/2014</t>
  </si>
  <si>
    <t xml:space="preserve">Kế toán trách nhiệm trong doanh nghiệp</t>
  </si>
  <si>
    <t xml:space="preserve">PGS,TS. Phạm Thị Bích Chi</t>
  </si>
  <si>
    <t xml:space="preserve">chi KTQD</t>
  </si>
  <si>
    <t xml:space="preserve">Lại Thị Thu</t>
  </si>
  <si>
    <t xml:space="preserve">Thủy</t>
  </si>
  <si>
    <t xml:space="preserve">04/11/1982</t>
  </si>
  <si>
    <t xml:space="preserve">Giảng viên, Trường ĐH Thương mại</t>
  </si>
  <si>
    <t xml:space="preserve">05</t>
  </si>
  <si>
    <t xml:space="preserve">2004</t>
  </si>
  <si>
    <t xml:space="preserve">ĐH Kinh tế QD</t>
  </si>
  <si>
    <t xml:space="preserve">7.64</t>
  </si>
  <si>
    <t xml:space="preserve">Các nhân tố ảnh hưởng đến chất lượng kiểm toán báo cáo tài chính các doanh nghiệp đầu tư trực tiếp nước ngopài (doanh nghiệp FDI) tại Việt Nam</t>
  </si>
  <si>
    <t xml:space="preserve">Nghiên cứu các nhân tố ảnh hưởng đến chất lượng kiểm toán báo cáo tài chính các doanh nghiệp đầu tư trực tiếp nước ngoài tại các công ty kiểm toán độc lập</t>
  </si>
  <si>
    <t xml:space="preserve">laithuyvcu@gmail.com</t>
  </si>
  <si>
    <t xml:space="preserve">0904685411</t>
  </si>
  <si>
    <t xml:space="preserve">Nợ chứng chỉ tiếng Anh</t>
  </si>
  <si>
    <t xml:space="preserve">PGS,TS. Phạm Đức Hiếu </t>
  </si>
  <si>
    <t xml:space="preserve">Nghiên cứu các nhân tố ảnh hưởng đến chất lượng kiểm toán báo cáo tài chính của các doanh nghiệp đầu tư trực tiếp nước ngoài tại các công ty kiểm toán độc lập ở Việt Nam</t>
  </si>
  <si>
    <t xml:space="preserve">Cơ sở lý thuyết, khung phân tích và giả thuyết nghiên cứu các yếu tố ảnh hưởng tới chất lượng kiểm toán báo cáo tài chính (do kiểm toán độc lập thực hiện)</t>
  </si>
  <si>
    <t xml:space="preserve">kiểm toán báo cáo tài chính tại các doanh nghiệp đầu tư trực tiếp nước ngoài</t>
  </si>
  <si>
    <t xml:space="preserve">hieu</t>
  </si>
  <si>
    <t xml:space="preserve">PGS,TS. Phạm Thị Thu Thủy</t>
  </si>
  <si>
    <t xml:space="preserve">thuy kt</t>
  </si>
  <si>
    <t xml:space="preserve">Nguyễn Hải</t>
  </si>
  <si>
    <t xml:space="preserve">Hà</t>
  </si>
  <si>
    <t xml:space="preserve">27/01/1979</t>
  </si>
  <si>
    <t xml:space="preserve">Trường ĐH Tài chính - Quản trị KD</t>
  </si>
  <si>
    <t xml:space="preserve">2006</t>
  </si>
  <si>
    <t xml:space="preserve">Kinh tế các ngành sản xuất và dịch vụ</t>
  </si>
  <si>
    <t xml:space="preserve">7.5</t>
  </si>
  <si>
    <t xml:space="preserve">Tổ chức kế toán quản trị chi phí dịch vụ vận tải trong tổng công ty Trực thăng Việt Nam</t>
  </si>
  <si>
    <t xml:space="preserve">hanguyen2268@gmail.com</t>
  </si>
  <si>
    <t xml:space="preserve">0912991155</t>
  </si>
  <si>
    <t xml:space="preserve">Các mô hình kế toán quản trị chi phí hiện đại và khả năng vận dụng trong lĩnh vực dịch vụ nói chung (dịch vụ vận tải nói riêng)</t>
  </si>
  <si>
    <t xml:space="preserve">Kế toán quản trị chi phí hiện đại trong doanh nghiệp dịch vụ</t>
  </si>
  <si>
    <t xml:space="preserve">PGS,TS. Nguyễn Thị Đông</t>
  </si>
  <si>
    <t xml:space="preserve">dong KTQD</t>
  </si>
  <si>
    <t xml:space="preserve">Phan Hương</t>
  </si>
  <si>
    <t xml:space="preserve">Thảo</t>
  </si>
  <si>
    <t xml:space="preserve">09/10/1983</t>
  </si>
  <si>
    <t xml:space="preserve">10</t>
  </si>
  <si>
    <t xml:space="preserve">Bằng ĐH ngành tiếng Anh</t>
  </si>
  <si>
    <t xml:space="preserve">Tổ chức kế toán quản trị hàng tồn kho trong các doanh nghiệp sản xuất giấy Việt Nam</t>
  </si>
  <si>
    <t xml:space="preserve">thaoktcb@gmail.com</t>
  </si>
  <si>
    <t xml:space="preserve">0973046699</t>
  </si>
  <si>
    <t xml:space="preserve">PGS,TS. Trần Thị Hồng Mai</t>
  </si>
  <si>
    <t xml:space="preserve">Các lý thuyết kinh tế ảnh hưởng tới kế toán quản trị hàng tồn kho trong doanh nghiệp sản xuất</t>
  </si>
  <si>
    <t xml:space="preserve">Kế toán quản trị hàng tồn kho trong các doanh nghiệp sản xuất</t>
  </si>
  <si>
    <t xml:space="preserve">mai</t>
  </si>
  <si>
    <t xml:space="preserve">PGS,TS. Đỗ Văn Thành</t>
  </si>
  <si>
    <t xml:space="preserve">Thanh Bộ TC</t>
  </si>
  <si>
    <t xml:space="preserve">Bộ Tài chính</t>
  </si>
  <si>
    <t xml:space="preserve">Nguyễn Thị Phương</t>
  </si>
  <si>
    <t xml:space="preserve">Dung</t>
  </si>
  <si>
    <t xml:space="preserve">19/12/1979</t>
  </si>
  <si>
    <t xml:space="preserve">Giảng viên, Trường ĐH Sư phạm Kỹ thuật Nam Định</t>
  </si>
  <si>
    <t xml:space="preserve">Trường ĐH Sư phạm Kỹ thuật Nam Định</t>
  </si>
  <si>
    <t xml:space="preserve">7.4</t>
  </si>
  <si>
    <t xml:space="preserve">Tổ chức công tác kế toán tại các doanh nghiệp dược phẩm thuộc khu vực phía Bắc</t>
  </si>
  <si>
    <t xml:space="preserve">dungspkt79@gmail.com</t>
  </si>
  <si>
    <t xml:space="preserve">0945512171</t>
  </si>
  <si>
    <t xml:space="preserve">Các lý thuyết kinh tế ảnh hưởng tới tổ chức công tác kế toán trong doanh nghiệp sản xuất</t>
  </si>
  <si>
    <t xml:space="preserve">Tổ chức công tác kế toán trong các doanh nghiệp sản xuất</t>
  </si>
  <si>
    <t xml:space="preserve">PGS,TS. Phạm Quang</t>
  </si>
  <si>
    <t xml:space="preserve">P. Quang KTQD</t>
  </si>
  <si>
    <t xml:space="preserve">Đàm Bích </t>
  </si>
  <si>
    <t xml:space="preserve">06/05/1986</t>
  </si>
  <si>
    <t xml:space="preserve">2008</t>
  </si>
  <si>
    <t xml:space="preserve">06</t>
  </si>
  <si>
    <t xml:space="preserve">2011</t>
  </si>
  <si>
    <t xml:space="preserve">8.2</t>
  </si>
  <si>
    <t xml:space="preserve">Tổ chức hệ thống thông tin kế toán tại các doanh nghiệp nhỏ và vừa trên địa bàn Hà Nội</t>
  </si>
  <si>
    <t xml:space="preserve">Tổ chức hệ thống thông tin kế toán tại các doanh nghiệp thương mại trên địa bàn Hà Nội</t>
  </si>
  <si>
    <t xml:space="preserve">dambichha@gmail.com</t>
  </si>
  <si>
    <t xml:space="preserve">0983286865</t>
  </si>
  <si>
    <t xml:space="preserve">Hệ thống thông tin kế toán trong doanh nghiệp</t>
  </si>
  <si>
    <t xml:space="preserve">thanh hp</t>
  </si>
  <si>
    <t xml:space="preserve">PGS,TS. Ngô Thị Thu Hồng</t>
  </si>
  <si>
    <t xml:space="preserve">hong HVTC</t>
  </si>
  <si>
    <t xml:space="preserve">Trần Thị</t>
  </si>
  <si>
    <t xml:space="preserve">Hằng</t>
  </si>
  <si>
    <t xml:space="preserve">16/10/1981</t>
  </si>
  <si>
    <t xml:space="preserve">Giảng viên, Trường ĐH Công nghiệp HN</t>
  </si>
  <si>
    <t xml:space="preserve">ĐH Thủy sản</t>
  </si>
  <si>
    <t xml:space="preserve">Tổ chức kế toán quản trị chi phí, doanh thu, kết quả hoạt động dịch vụ bảo dưỡng, sửa chữa ô tô tại doanh nghiệp thuộc ngành công nghiệp ô tô Việt Nam</t>
  </si>
  <si>
    <t xml:space="preserve">0973418896</t>
  </si>
  <si>
    <t xml:space="preserve">Tổ chức kế toán quản trị chi phí sản xuất và giá thành sản phẩm tại các doanh nghiệp sản xuất, lắp ráp ô tô Việt Nam</t>
  </si>
  <si>
    <t xml:space="preserve">Kế toán quản trị chi phí trong các doanh nghiệp</t>
  </si>
  <si>
    <t xml:space="preserve">TS. Đào Thị Thu Giang</t>
  </si>
  <si>
    <t xml:space="preserve">giang NT</t>
  </si>
  <si>
    <t xml:space="preserve">Trường ĐH Ngoại thương</t>
  </si>
  <si>
    <t xml:space="preserve">4/2014-4/2019</t>
  </si>
  <si>
    <t xml:space="preserve">Lê Thị</t>
  </si>
  <si>
    <t xml:space="preserve">Hiên</t>
  </si>
  <si>
    <t xml:space="preserve">29/07/1979</t>
  </si>
  <si>
    <t xml:space="preserve">Ninh Bình</t>
  </si>
  <si>
    <t xml:space="preserve">Giảng viên, Trường ĐH Ngoại thương</t>
  </si>
  <si>
    <t xml:space="preserve">2001</t>
  </si>
  <si>
    <t xml:space="preserve">13</t>
  </si>
  <si>
    <t xml:space="preserve">5/2009</t>
  </si>
  <si>
    <t xml:space="preserve">7.8</t>
  </si>
  <si>
    <t xml:space="preserve">TOEFL ITP 483</t>
  </si>
  <si>
    <t xml:space="preserve">Nghiên cứu kế toán chi phí dựa trên hoạt động (ABC) để quản trị chi hoạt động trong các trường ĐH công lập khối ngành kinh tế và quan trị kinh doanh ở Việt Nam</t>
  </si>
  <si>
    <t xml:space="preserve">Nghiên cứu kế toán chi phí dựa trên hoạt động (ABC) để quản trị chi hoạt động trong các trường đại học công lập khối ngành kinh tế và quản trị kinh doanh ở Việt Nam trong điều kiện tự chủ tài chính</t>
  </si>
  <si>
    <t xml:space="preserve">hlhienbach@gmail.com</t>
  </si>
  <si>
    <t xml:space="preserve">0979841586</t>
  </si>
  <si>
    <t xml:space="preserve">Nghiên cứu phương pháp tính giá dựa trên cơ sở hoạt động (ABC) tại các doanh nghiệp sản xuất thuộc Tổng Công ty Thủy tinh và Gốm xây dựng</t>
  </si>
  <si>
    <t xml:space="preserve">Tổng quan về phương pháp tích giá dựa trên cơ sở hoạt động (ABC) trong kế toán quản trị chi phí</t>
  </si>
  <si>
    <t xml:space="preserve">Phương pháp tính giá trong các doanh nghiệp</t>
  </si>
  <si>
    <t xml:space="preserve">PGS,TS. Mai Ngọc Anh</t>
  </si>
  <si>
    <t xml:space="preserve">anh hvtc</t>
  </si>
  <si>
    <t xml:space="preserve">PGS,TS. Phan Thị Thu Hoài
TS. Cao Tuấn Khanh</t>
  </si>
  <si>
    <t xml:space="preserve">Bùi Tùng</t>
  </si>
  <si>
    <t xml:space="preserve">Lâm</t>
  </si>
  <si>
    <t xml:space="preserve">01/02/1988</t>
  </si>
  <si>
    <t xml:space="preserve">Giảng viên, Trường ĐH Cộng đồng HN</t>
  </si>
  <si>
    <t xml:space="preserve">Trường ĐH Cộng đồng Hà Nội</t>
  </si>
  <si>
    <t xml:space="preserve">04</t>
  </si>
  <si>
    <t xml:space="preserve">ĐH Sư phạm KT Hưng Yên</t>
  </si>
  <si>
    <t xml:space="preserve">Thương mại</t>
  </si>
  <si>
    <t xml:space="preserve">7.0</t>
  </si>
  <si>
    <t xml:space="preserve">Tăng cường hoạt động marketing lãnh thổ trong việc thu hút đầu tư trực tiếp nước ngoài để phát triển kinh tế xã hội của thành phố Hà Nội</t>
  </si>
  <si>
    <t xml:space="preserve">Nghiên cứu marketing địa phương và vận dụng để tăng thu hút đầu tư phát triển hạ tầng thương mại của thành phố Hà Nội</t>
  </si>
  <si>
    <t xml:space="preserve">Kinh doanh thương mại</t>
  </si>
  <si>
    <t xml:space="preserve">tunglam.qtkd@gmail.com</t>
  </si>
  <si>
    <t xml:space="preserve">0987898985</t>
  </si>
  <si>
    <t xml:space="preserve">Phòng bảo vệ số 1</t>
  </si>
  <si>
    <t xml:space="preserve">TS. Cao Tuấn Khanh</t>
  </si>
  <si>
    <t xml:space="preserve">PGS,TS. Nguyễn Tiến Dũng</t>
  </si>
  <si>
    <t xml:space="preserve">Marketing địa phương và vận dụng để tăng thu hút đầu tư phát triển hạ  tầng thương mại đô thị</t>
  </si>
  <si>
    <t xml:space="preserve">dung mar</t>
  </si>
  <si>
    <t xml:space="preserve">PGS,TS. Phạm Thúy Hồng</t>
  </si>
  <si>
    <t xml:space="preserve">hong mar</t>
  </si>
  <si>
    <t xml:space="preserve">Quản trị marketing</t>
  </si>
  <si>
    <t xml:space="preserve">Nguyễn Thị Thanh</t>
  </si>
  <si>
    <t xml:space="preserve">Nhàn</t>
  </si>
  <si>
    <t xml:space="preserve">22/05/1969</t>
  </si>
  <si>
    <t xml:space="preserve">Hải Phòng</t>
  </si>
  <si>
    <t xml:space="preserve">1994</t>
  </si>
  <si>
    <t xml:space="preserve">20</t>
  </si>
  <si>
    <t xml:space="preserve">Trường ĐH Sư phạm HN</t>
  </si>
  <si>
    <t xml:space="preserve">1992</t>
  </si>
  <si>
    <t xml:space="preserve">Tâm lý</t>
  </si>
  <si>
    <t xml:space="preserve">8.6</t>
  </si>
  <si>
    <t xml:space="preserve">Phát triển chiến lược marketing của các chuỗi siêu thị bán lẻ Việt Nam trên địa bàn Thành phố Hà Nội</t>
  </si>
  <si>
    <t xml:space="preserve">thanhnhankhoamarketing@gmail.com</t>
  </si>
  <si>
    <t xml:space="preserve">0936284127</t>
  </si>
  <si>
    <t xml:space="preserve">PGS,TS. Phan Thị Thu Hoài</t>
  </si>
  <si>
    <t xml:space="preserve">PGS,TS. Lê Trịnh Minh Châu</t>
  </si>
  <si>
    <t xml:space="preserve">Viện NCTM</t>
  </si>
  <si>
    <t xml:space="preserve">Phát triển chiến lược marketing của các doanh nghiệp thương mại bán lẻ</t>
  </si>
  <si>
    <t xml:space="preserve">Mô hình phát triển chiến lược marketing của doanh nghiệp thương mại bán lẻ</t>
  </si>
  <si>
    <t xml:space="preserve">hoai</t>
  </si>
  <si>
    <t xml:space="preserve">chau V NCTM</t>
  </si>
  <si>
    <t xml:space="preserve">Viện Nghiên cứu Thương mại</t>
  </si>
  <si>
    <t xml:space="preserve">Đề tài</t>
  </si>
  <si>
    <t xml:space="preserve">PGS,TS. Phan Thị Thu Hoài
PGS,TS. Phạm Thúy Hồng</t>
  </si>
  <si>
    <t xml:space="preserve">Ngô Thị Bảo</t>
  </si>
  <si>
    <t xml:space="preserve">Hương</t>
  </si>
  <si>
    <t xml:space="preserve">20/12/1979</t>
  </si>
  <si>
    <t xml:space="preserve">Bắc Giang</t>
  </si>
  <si>
    <t xml:space="preserve">Nhân viên, Công ty CP dệt may Việt Mỹ</t>
  </si>
  <si>
    <t xml:space="preserve">Tổng Công ty Cổ phần dệt may Hà Nội</t>
  </si>
  <si>
    <t xml:space="preserve">2003</t>
  </si>
  <si>
    <t xml:space="preserve">11</t>
  </si>
  <si>
    <t xml:space="preserve">Nghiên cứu quản trị quan hệ khách hàng của các doanh nghiệp dệt may thuộc Tập đoàn dệt may Việt Nam</t>
  </si>
  <si>
    <t xml:space="preserve">Quản trị quan hệ khách hàng của các doanh nghiệp dệt may thuộc Tập đoàn Dệt may Việt Nam</t>
  </si>
  <si>
    <t xml:space="preserve">huongngobao@gmail.com</t>
  </si>
  <si>
    <t xml:space="preserve">0906685768</t>
  </si>
  <si>
    <t xml:space="preserve">TS. Lục Thị Thu Hường</t>
  </si>
  <si>
    <t xml:space="preserve">Quản trị quan hệ khách hàng của các doanh nghiệp sản xuất</t>
  </si>
  <si>
    <t xml:space="preserve">Quản trị quan hệ khách hàng của các doanh nghiệp sản xuất - kinh doanh hàng tiêu dùng</t>
  </si>
  <si>
    <t xml:space="preserve">TS. Cao Tuấn Khanh </t>
  </si>
  <si>
    <t xml:space="preserve">khanh</t>
  </si>
  <si>
    <t xml:space="preserve">Trương Thị Thùy</t>
  </si>
  <si>
    <t xml:space="preserve">Ninh</t>
  </si>
  <si>
    <t xml:space="preserve">02/07/1981</t>
  </si>
  <si>
    <t xml:space="preserve">7.9</t>
  </si>
  <si>
    <t xml:space="preserve">Nghiên cứu một số yếu tố ảnh hưởng đến sự hài lòng của khách hàng đối với sản phẩm thiết bị nhà bếp tại thị trường Việt Nam</t>
  </si>
  <si>
    <t xml:space="preserve">Nghiên cứu các yếu tố ảnh hưởng đến sự hài lòng của người tiêu dùng và vận dụng trong chiến lược marketing của các doanh nghiệp sản xuất kinh doanh thiết bị nhà bếp</t>
  </si>
  <si>
    <t xml:space="preserve">ninh.10mal@gmail.com</t>
  </si>
  <si>
    <t xml:space="preserve">0982070081</t>
  </si>
  <si>
    <t xml:space="preserve">PGS,TS. Đỗ Thị Ngọc</t>
  </si>
  <si>
    <t xml:space="preserve">Nghiên cứu nhân tố ảnh hưởng đến sự hài lòng của người tiêu dùng và vận dụng trong chiến lược marketing của các doanh nghiệp kinh doanh thiết bị nhà bếp</t>
  </si>
  <si>
    <t xml:space="preserve">Nghiên cứu hành vi người tiêu dùng Hà Nội với thiết bị nhà bếp</t>
  </si>
  <si>
    <t xml:space="preserve">Mô hình nghiên cứu mối quan hệ hành vi người tiêu dùng và chiến lược marketing quản trị doanh nghiệp của các doanh nghiệp tư vấn quản lý</t>
  </si>
  <si>
    <t xml:space="preserve">ngoc</t>
  </si>
  <si>
    <t xml:space="preserve">Nguyên lý marketing</t>
  </si>
  <si>
    <t xml:space="preserve">Vũ Tuấn</t>
  </si>
  <si>
    <t xml:space="preserve">Hiệp</t>
  </si>
  <si>
    <t xml:space="preserve">11/04/1980</t>
  </si>
  <si>
    <t xml:space="preserve">Chuyên viên, Trường ĐH Thương mại</t>
  </si>
  <si>
    <t xml:space="preserve">7.78</t>
  </si>
  <si>
    <t xml:space="preserve">Phát triển thị trường và thương mại dịch vụ tư vấn đào tạo quản trị doanh nghiệp thương mại dịch vụ của các doanh nghiệp tư vấn quản lý Việt Nam</t>
  </si>
  <si>
    <t xml:space="preserve">Cung ứng dịch vụ đào tạo quản trị doanh nghiệp của các công ty tư vấn quản lý Việt Nam</t>
  </si>
  <si>
    <t xml:space="preserve">hiepvcu.gmail.com</t>
  </si>
  <si>
    <t xml:space="preserve">0983251525</t>
  </si>
  <si>
    <t xml:space="preserve">PGS,TS. Nguyễn Hoàng Long</t>
  </si>
  <si>
    <t xml:space="preserve">PGS,TS. Trần Hùng</t>
  </si>
  <si>
    <t xml:space="preserve">Một số lý luận về dịch vụ đào tạo quản trị doanh nghiệp: các loại hình dịch vụ và các hình thức, phương pháp cung ứng</t>
  </si>
  <si>
    <t xml:space="preserve">hung qt</t>
  </si>
  <si>
    <t xml:space="preserve">TS. Nguyễn Thị Minh Nhàn</t>
  </si>
  <si>
    <t xml:space="preserve">nhan d</t>
  </si>
  <si>
    <t xml:space="preserve">Nguyên lý quản trị</t>
  </si>
  <si>
    <t xml:space="preserve">PGS,TS. Nguyễn Văn Minh (I)
TS. Chử Bá Quyết</t>
  </si>
  <si>
    <t xml:space="preserve">Hồ Lê</t>
  </si>
  <si>
    <t xml:space="preserve">Quý</t>
  </si>
  <si>
    <t xml:space="preserve">27/06/1981</t>
  </si>
  <si>
    <t xml:space="preserve">Yên Bái</t>
  </si>
  <si>
    <t xml:space="preserve">CT CP Ký thuật - Thương mại và Du lịch Thăng Long</t>
  </si>
  <si>
    <t xml:space="preserve">Công ty Cổ phần Kỹ thuật - Thương mại và Du lịch Thăng Long</t>
  </si>
  <si>
    <t xml:space="preserve">ĐH Bách Khoa HN</t>
  </si>
  <si>
    <t xml:space="preserve">ĐH Quốc gia HN</t>
  </si>
  <si>
    <t xml:space="preserve">7.99</t>
  </si>
  <si>
    <t xml:space="preserve">TOEIC 690</t>
  </si>
  <si>
    <t xml:space="preserve">Thương mại điện tử và xung đột kênh phân phối</t>
  </si>
  <si>
    <t xml:space="preserve">Quản trị xung đột kênh phân phối của các doanh nghiệp kinh doanh hàng điện máy ở Việt Nam trong điều kiện ứng dụng thương mại điện tử</t>
  </si>
  <si>
    <t xml:space="preserve">quytckt@gmail.com</t>
  </si>
  <si>
    <t xml:space="preserve">0936366688</t>
  </si>
  <si>
    <t xml:space="preserve">GS,TS. Nguyễn Bách Khoa</t>
  </si>
  <si>
    <t xml:space="preserve">Phát triển các kênh marketing của các doanh nghiệp sản xuất kinh doanh hàng may thời trang có ứng dụng thương mại điện tử ở Việt Nam</t>
  </si>
  <si>
    <t xml:space="preserve">Mô hình phát triển kênh marketing của doanh nghiệp sản xuất có ứng dụng thương mại điện tử</t>
  </si>
  <si>
    <t xml:space="preserve">khoa</t>
  </si>
  <si>
    <t xml:space="preserve">GS</t>
  </si>
  <si>
    <t xml:space="preserve">huong log</t>
  </si>
  <si>
    <t xml:space="preserve">Đào Duy</t>
  </si>
  <si>
    <t xml:space="preserve">Kiên</t>
  </si>
  <si>
    <t xml:space="preserve">05/10/1989</t>
  </si>
  <si>
    <t xml:space="preserve">Chuyên viên, Công ty TNHH bếp Tân Việt</t>
  </si>
  <si>
    <t xml:space="preserve">Công ty Trách nhiệm hữu hạn bếp Tân Việt</t>
  </si>
  <si>
    <t xml:space="preserve">01</t>
  </si>
  <si>
    <t xml:space="preserve">ĐH Littoral Côte d' Opale</t>
  </si>
  <si>
    <t xml:space="preserve">Mạng lưới và marketing quốc tế</t>
  </si>
  <si>
    <t xml:space="preserve">Bằng thạc sĩ học tại Pháp</t>
  </si>
  <si>
    <t xml:space="preserve">Nâng cao năng lực cạnh tranh marketing của các siêu thị điện máy trên thị trường Hà Nội</t>
  </si>
  <si>
    <t xml:space="preserve">daoduykien510@gmail.com</t>
  </si>
  <si>
    <t xml:space="preserve">0933228583</t>
  </si>
  <si>
    <t xml:space="preserve">Đã có giấy hẹn của Cục Khảo thí v/v thẩm định VB</t>
  </si>
  <si>
    <t xml:space="preserve">Mô hình và phương pháp nghiên cứu năng lực cạnh tranh marketing của siêu thị bán lẻ độc lập và chuỗi siêu thị bán lẻ</t>
  </si>
  <si>
    <t xml:space="preserve">PGS,TS. Nguyễn Hoàng</t>
  </si>
  <si>
    <t xml:space="preserve">hoang</t>
  </si>
  <si>
    <t xml:space="preserve">PGS,TS. Bùi Hữu Đức
PGS,TS. Nguyễn Hoàng Việt</t>
  </si>
  <si>
    <t xml:space="preserve">Nghiêm Đình</t>
  </si>
  <si>
    <t xml:space="preserve">Được</t>
  </si>
  <si>
    <t xml:space="preserve">19/11/1980</t>
  </si>
  <si>
    <t xml:space="preserve">Bắc Ninh</t>
  </si>
  <si>
    <t xml:space="preserve">08</t>
  </si>
  <si>
    <t xml:space="preserve">Tài chính  </t>
  </si>
  <si>
    <t xml:space="preserve">0</t>
  </si>
  <si>
    <t xml:space="preserve">Phát triển chiến lược kinh doanh thương mại mặt hàng thép xây dựng dân dụng của các công ty thành viên thuộc Tổng Công ty thép Việt Nam trên thị trường nội địa</t>
  </si>
  <si>
    <t xml:space="preserve">Hoàn thiện chiến lược kinh doanh của các công ty thành viên thuộc Tổng Công ty thép Việt Nam</t>
  </si>
  <si>
    <t xml:space="preserve">duocsdh@gmail.com</t>
  </si>
  <si>
    <t xml:space="preserve">0946049999</t>
  </si>
  <si>
    <t xml:space="preserve">Gía trị cung ứng cho khách hàng và quản trị chiến lược kinh doanh của doanh nghiệp</t>
  </si>
  <si>
    <t xml:space="preserve">long</t>
  </si>
  <si>
    <t xml:space="preserve">Quản trị chiến lược</t>
  </si>
  <si>
    <t xml:space="preserve">PGS,TS. Nguyễn Văn Minh (T)
PGS,TS. An Thị Thanh Nhàn</t>
  </si>
  <si>
    <t xml:space="preserve">24/09/1983</t>
  </si>
  <si>
    <t xml:space="preserve">Giảng viên, Trường ĐH Lâm Nghiệp</t>
  </si>
  <si>
    <t xml:space="preserve">Trường ĐH Lâm Nghiệp</t>
  </si>
  <si>
    <t xml:space="preserve">ĐH Lâm Nghiệp</t>
  </si>
  <si>
    <t xml:space="preserve">Kinh tế nông nghiệp</t>
  </si>
  <si>
    <t xml:space="preserve">7.71</t>
  </si>
  <si>
    <t xml:space="preserve">Nghiên cứu phát triển chuỗi giá trị rau an toàn tại thành phố Hà Nội</t>
  </si>
  <si>
    <t xml:space="preserve">Phát triển mô hình chuỗi cung ứng theo tiếp cận nâng cao giá trị gia tăng mặt hàng rau quả trên địa bàn phố Hà Nội</t>
  </si>
  <si>
    <t xml:space="preserve">nguyenthithanhhuyenvfu@gmail.com</t>
  </si>
  <si>
    <t xml:space="preserve">0973612310</t>
  </si>
  <si>
    <t xml:space="preserve">PGS,TS. Bùi Xuân Nhàn</t>
  </si>
  <si>
    <t xml:space="preserve">PGS,TS. Nguyễn Văn Minh (T)</t>
  </si>
  <si>
    <t xml:space="preserve">Cơ sở lý luận về nâng cao giá trị gia tăng của chuỗi cung ứng hàng hóa</t>
  </si>
  <si>
    <t xml:space="preserve">Mô hình và phương pháp nghiên cứu giá trị gia tăng của chuỗi cung ứng nhóm hàng thực phẩm rau quả</t>
  </si>
  <si>
    <t xml:space="preserve">minh (t)</t>
  </si>
  <si>
    <t xml:space="preserve">PGS,TS. Nguyễn Tiến Dũng  </t>
  </si>
  <si>
    <t xml:space="preserve">Logistics kinh doanh</t>
  </si>
  <si>
    <r>
      <rPr>
        <sz val="10"/>
        <rFont val="Times New Roman"/>
        <family val="1"/>
      </rPr>
      <t xml:space="preserve">PGS,TS. Nguyễn Văn Minh (T)
</t>
    </r>
    <r>
      <rPr>
        <sz val="10"/>
        <color rgb="FFDD0806"/>
        <rFont val="Times New Roman"/>
        <family val="1"/>
      </rPr>
      <t xml:space="preserve">TS. Nguyễn Hóa</t>
    </r>
  </si>
  <si>
    <t xml:space="preserve">Đặng Thu </t>
  </si>
  <si>
    <t xml:space="preserve">16/04/1984</t>
  </si>
  <si>
    <t xml:space="preserve">Giảng viên, Trường Đại học Thương mại</t>
  </si>
  <si>
    <t xml:space="preserve">8.0</t>
  </si>
  <si>
    <t xml:space="preserve">Tiếng Anh đã thi</t>
  </si>
  <si>
    <t xml:space="preserve">Hoàn thiện công tác quản trị chất lượng nhằm thúc đẩy sản xuất và tiêu thụ thực phẩm tươi sống an toan ở Việt Nam hiện nay</t>
  </si>
  <si>
    <t xml:space="preserve">Quản trị chất lượng tại các doanh nghiệp sản xuất, kinh doanh doanh thịt gia cầm, gia súc theo tiếp cận chuỗi giá trị doanh nghiệp</t>
  </si>
  <si>
    <t xml:space="preserve">dthuong_dhtm@yahoo.com</t>
  </si>
  <si>
    <t xml:space="preserve">0982399305</t>
  </si>
  <si>
    <t xml:space="preserve">Quản trị chất lượng tại các doanh nghiệp trong chuỗi sản xuất, kinh doanh thịt gia súc, gia cầm ở Việt Nam</t>
  </si>
  <si>
    <t xml:space="preserve">Hệ thống tiêu chuẩn quốc tế về quản lý chất lượng trong chuỗi cung ứng thực phẩm và khả năng áp dụng tại Việt Nam </t>
  </si>
  <si>
    <t xml:space="preserve">Hệ thống tiêu chuẩn quốc tế về quản lý chất lượng trong chuỗi cung ứng thực phẩm và điều kiện áp dụng tại Việt Nam </t>
  </si>
  <si>
    <t xml:space="preserve">TS. Nguyễn Hóa</t>
  </si>
  <si>
    <t xml:space="preserve">hoa  </t>
  </si>
  <si>
    <t xml:space="preserve">Quản trị chất lượng</t>
  </si>
  <si>
    <t xml:space="preserve">Trần Thị Thu</t>
  </si>
  <si>
    <t xml:space="preserve">19/08/1983</t>
  </si>
  <si>
    <t xml:space="preserve">Thanh Hóa</t>
  </si>
  <si>
    <t xml:space="preserve"> Trường ĐH Thương mại</t>
  </si>
  <si>
    <t xml:space="preserve">8.3</t>
  </si>
  <si>
    <t xml:space="preserve">Phát triển hệ thống logisstics cho ngành nhựa Việt Nam</t>
  </si>
  <si>
    <t xml:space="preserve">Phát triển chuỗi logisstics của ngành nhựa Việt Nam</t>
  </si>
  <si>
    <t xml:space="preserve">tranthuhuong@vcu.edu.vn</t>
  </si>
  <si>
    <t xml:space="preserve">0922519996</t>
  </si>
  <si>
    <t xml:space="preserve">PGS,TS. An Thị Thanh Nhàn</t>
  </si>
  <si>
    <t xml:space="preserve">Phát triển hệ thống logisstics ngành nhựa Việt Nam đến năm 2030</t>
  </si>
  <si>
    <t xml:space="preserve">Thực trạng và tiềm năng ngành logistics Việt Nam</t>
  </si>
  <si>
    <t xml:space="preserve">Những luận cứ khoa học phát triển ngành logistics Việt Nam</t>
  </si>
  <si>
    <t xml:space="preserve">nhan log</t>
  </si>
  <si>
    <t xml:space="preserve">PGS,TS, Lê Thị Kim Nhung
TS. Nguyễn Thu Thủy</t>
  </si>
  <si>
    <t xml:space="preserve">Tô Thanh</t>
  </si>
  <si>
    <t xml:space="preserve">31/12/1979</t>
  </si>
  <si>
    <t xml:space="preserve">Ngân hàng CP Quân đội</t>
  </si>
  <si>
    <t xml:space="preserve">Ngân hàng Thương mại Cổ phần Quân đội</t>
  </si>
  <si>
    <t xml:space="preserve">Ngân hàng - Tài chính</t>
  </si>
  <si>
    <t xml:space="preserve">Viện kinh tế và Quản lý SOLVAY BRUSSELS</t>
  </si>
  <si>
    <t xml:space="preserve">15.24</t>
  </si>
  <si>
    <t xml:space="preserve">Quản trị rủi ro tác nghiệp tại các ngân hàng thương mại Cổ phần có trụ sở chính ở Hà Nội</t>
  </si>
  <si>
    <t xml:space="preserve">Quản trị rủi ro tác nghiệp tại Ngân hàng Cổ phần Thương mại Quân đội</t>
  </si>
  <si>
    <t xml:space="preserve">huongtt1no@mbbank.com.vn</t>
  </si>
  <si>
    <t xml:space="preserve">0989580870</t>
  </si>
  <si>
    <t xml:space="preserve">Thiếu xác nhận của Cục khảo thí</t>
  </si>
  <si>
    <t xml:space="preserve">PGS,TS. Nguyễn Thị Phương Liên</t>
  </si>
  <si>
    <t xml:space="preserve">GS,TS. Đinh Văn Sơn</t>
  </si>
  <si>
    <t xml:space="preserve">Quản trị rủi ro tác nghiệp tại Ngân hàng Thương mại Cổ phần Quân đội</t>
  </si>
  <si>
    <t xml:space="preserve">Quản trị rủi ro tác nghiệp trong hệ thống ngân hàng thương mại</t>
  </si>
  <si>
    <t xml:space="preserve">son</t>
  </si>
  <si>
    <t xml:space="preserve">PGS,TS. Lê Thị Kim Nhung</t>
  </si>
  <si>
    <t xml:space="preserve">nhung</t>
  </si>
  <si>
    <t xml:space="preserve">Ngân hàng - Chứng khoán</t>
  </si>
  <si>
    <t xml:space="preserve">Nguyễn Thị Mỹ</t>
  </si>
  <si>
    <t xml:space="preserve">Nguyệt</t>
  </si>
  <si>
    <t xml:space="preserve">17/02/1986</t>
  </si>
  <si>
    <t xml:space="preserve">TOEIC 560</t>
  </si>
  <si>
    <t xml:space="preserve">Nghiên cứu chiến lược kinh doanh của các doanh nghiệp thực phẩm Việt Nam đến năm 2020</t>
  </si>
  <si>
    <t xml:space="preserve">Hoàn thiện chiến lươc cạnh tranh của các doanh nghiệp thực phẩm Việt Nam</t>
  </si>
  <si>
    <t xml:space="preserve">0977262323</t>
  </si>
  <si>
    <t xml:space="preserve">PGS,TS. Nguyễn Hoàng Việt</t>
  </si>
  <si>
    <t xml:space="preserve">Hoàn thiện chiến lược cạnh tranh của các doanh nghiệp thực phẩm Việt Nam</t>
  </si>
  <si>
    <t xml:space="preserve">Mối quan hệ giữa chiến lược cạnh tranh và hiệu quả kinh doanh của doanh nghiệp</t>
  </si>
  <si>
    <t xml:space="preserve">viet</t>
  </si>
  <si>
    <t xml:space="preserve">PGS,TS. Hà Văn Sự
TS. Thân Danh Phúc</t>
  </si>
  <si>
    <t xml:space="preserve">Đoàn Minh</t>
  </si>
  <si>
    <t xml:space="preserve">Đức</t>
  </si>
  <si>
    <t xml:space="preserve">10/10/1983</t>
  </si>
  <si>
    <t xml:space="preserve">Phú Thọ</t>
  </si>
  <si>
    <t xml:space="preserve">Ban quản lý khu công nghiệp và chế xuất HN</t>
  </si>
  <si>
    <t xml:space="preserve">Ban quản lý các khu công nghiệp và chế xuất Hà Nội</t>
  </si>
  <si>
    <t xml:space="preserve">Quản lý kinh tế</t>
  </si>
  <si>
    <t xml:space="preserve">7.27</t>
  </si>
  <si>
    <t xml:space="preserve">Quản lý dịch vụ hỗ trợ kinh doanh cho các khu công nghiệp, khu chế xuất và khu kinh tế trên địa bàn cả nước</t>
  </si>
  <si>
    <r>
      <rPr>
        <sz val="10"/>
        <rFont val="Times New Roman"/>
        <family val="1"/>
      </rPr>
      <t xml:space="preserve">Chính sách phát triển dịch vụ </t>
    </r>
    <r>
      <rPr>
        <u val="single"/>
        <sz val="10"/>
        <color rgb="FFDD0806"/>
        <rFont val="Times New Roman"/>
        <family val="1"/>
      </rPr>
      <t xml:space="preserve">phát triển</t>
    </r>
    <r>
      <rPr>
        <sz val="10"/>
        <rFont val="Times New Roman"/>
        <family val="1"/>
      </rPr>
      <t xml:space="preserve"> kinh doanh cho các khu công nghiệp, khu chế xuất và khu kinh tế ở Việt Nam</t>
    </r>
  </si>
  <si>
    <t xml:space="preserve">doanminhduc-bq2kcncx@hanoi.gov.vn</t>
  </si>
  <si>
    <t xml:space="preserve">0936775123</t>
  </si>
  <si>
    <t xml:space="preserve">Phòng bảo vệ số 3</t>
  </si>
  <si>
    <t xml:space="preserve">TS. Ngô Xuân Bình</t>
  </si>
  <si>
    <t xml:space="preserve">PGS,TS. Phạm Công Đoàn</t>
  </si>
  <si>
    <t xml:space="preserve">Chính sách phát triển dịch vụ phát triển kinh doanh cho các khu công nghiệp, khu chế xuất và khu kinh tế ở Việt Nam</t>
  </si>
  <si>
    <t xml:space="preserve">Những vấn đề lý luận và thực tiễn về chính sách phát triển dịch vụ, phát triển kinh doanh cho các khu công nghiệp, khu chế xuất và khu kinh tế</t>
  </si>
  <si>
    <t xml:space="preserve">doan</t>
  </si>
  <si>
    <t xml:space="preserve">PGS,TS. Phạm Thị Tuệ </t>
  </si>
  <si>
    <t xml:space="preserve">tue</t>
  </si>
  <si>
    <t xml:space="preserve">Kinh tế doanh nghiệp</t>
  </si>
  <si>
    <t xml:space="preserve">PGS,TS. Hà Văn Sự
PGS,TS. Phạm Thị Tuệ</t>
  </si>
  <si>
    <t xml:space="preserve">Tạ Văn</t>
  </si>
  <si>
    <t xml:space="preserve">Hưng</t>
  </si>
  <si>
    <t xml:space="preserve">01/01/1974</t>
  </si>
  <si>
    <t xml:space="preserve">Thanh tra xây dựng huyện Đan Phượng</t>
  </si>
  <si>
    <t xml:space="preserve">1999</t>
  </si>
  <si>
    <t xml:space="preserve">15</t>
  </si>
  <si>
    <t xml:space="preserve">8</t>
  </si>
  <si>
    <t xml:space="preserve">Chính sách quản lý dự án xây dựng cơ sở hạ tầng theo hình thức đầu tư hợp tác công - tư trên địa bàn thành phố Hà Nội</t>
  </si>
  <si>
    <t xml:space="preserve">Quản lý dự án xây dựng cơ sở hạ tầng theo hình thức đầu tư hợp tác công tư ở Việt Nam </t>
  </si>
  <si>
    <t xml:space="preserve">hungta6@gmail.com</t>
  </si>
  <si>
    <t xml:space="preserve">0912323358</t>
  </si>
  <si>
    <t xml:space="preserve">PGS,TS. Nguyễn Thị Nguyên Hồng</t>
  </si>
  <si>
    <t xml:space="preserve">PGS,TS. Bùi Hữu Đức</t>
  </si>
  <si>
    <t xml:space="preserve">Những vấn đề lý luận về dự án đầu tư hợp tác công tư</t>
  </si>
  <si>
    <t xml:space="preserve">duc</t>
  </si>
  <si>
    <t xml:space="preserve">binh</t>
  </si>
  <si>
    <t xml:space="preserve">PGS,TS, Lê Thị Kim Nhung
TS. Vũ Xuân Dũng</t>
  </si>
  <si>
    <t xml:space="preserve">Trương Thị</t>
  </si>
  <si>
    <t xml:space="preserve">19/05/1985</t>
  </si>
  <si>
    <t xml:space="preserve">HV Báo chí và Tuyên truyền</t>
  </si>
  <si>
    <t xml:space="preserve">Học viện Báo chí và Tuyên truyền</t>
  </si>
  <si>
    <t xml:space="preserve">HV Ngân hàng</t>
  </si>
  <si>
    <t xml:space="preserve">9.6</t>
  </si>
  <si>
    <t xml:space="preserve">Chính sách Nhà nước về phát triển nguồn lực tài chính cho hệ thống giáo dục đại học của nước ta hiện nay</t>
  </si>
  <si>
    <t xml:space="preserve">Giải pháp phát triển nguồn lực tài chính cho hệ thống giáo dục đại học ở Việt Nam</t>
  </si>
  <si>
    <t xml:space="preserve">truonghangajc@gmail.com</t>
  </si>
  <si>
    <t xml:space="preserve">0977385146</t>
  </si>
  <si>
    <t xml:space="preserve">PGS,TS. Hà Văn Sự</t>
  </si>
  <si>
    <t xml:space="preserve">GS,TS. Nguyễn Thị Hoàng Yến</t>
  </si>
  <si>
    <t xml:space="preserve">Viện KH Giáo dục VN</t>
  </si>
  <si>
    <t xml:space="preserve">TS. Vũ Xuân Dũng</t>
  </si>
  <si>
    <t xml:space="preserve">Giải pháp phát triển nguồn lực tài chính cho giáo dục đại học công lập ở Việt Nam</t>
  </si>
  <si>
    <t xml:space="preserve">Lý thuyết về phát triển nguồn lực tài chính cho giáo dục đại học công lập</t>
  </si>
  <si>
    <t xml:space="preserve">Cơ sở khoa học về phát triển nguồn lực tài chính cho giáo dục đại học công lập</t>
  </si>
  <si>
    <t xml:space="preserve">dung tc</t>
  </si>
  <si>
    <t xml:space="preserve">TS</t>
  </si>
  <si>
    <t xml:space="preserve">hoa</t>
  </si>
  <si>
    <t xml:space="preserve">Tài chính doanh nghiệp</t>
  </si>
  <si>
    <t xml:space="preserve">Bùi Đình</t>
  </si>
  <si>
    <t xml:space="preserve">Toản</t>
  </si>
  <si>
    <t xml:space="preserve">18/02/1980</t>
  </si>
  <si>
    <t xml:space="preserve">Thái Nguyên</t>
  </si>
  <si>
    <t xml:space="preserve">ĐH Mỏ địa chất</t>
  </si>
  <si>
    <t xml:space="preserve">Kinh tế công nghiệp</t>
  </si>
  <si>
    <t xml:space="preserve">7.44</t>
  </si>
  <si>
    <t xml:space="preserve">Quản lý Nhà nước về dự trữ quốc gia đối với mặt hàng vật tư thiết bị và hàng hóa</t>
  </si>
  <si>
    <t xml:space="preserve">Quản lý nhà nước về dự trữ quốc gia đối với nhóm mặt hàng……….</t>
  </si>
  <si>
    <t xml:space="preserve">buidinhtoan@dtqg.gov.vn</t>
  </si>
  <si>
    <t xml:space="preserve">0912011626</t>
  </si>
  <si>
    <t xml:space="preserve">Quản lý nhà nước về dự trữ quốc gia đối với các nhóm mặt hàng vật tư thiết bị và hàng hóa</t>
  </si>
  <si>
    <t xml:space="preserve">Các vấn đề lý luận liên quan đến quản lý Nhà nước về dự trữ quốc gia</t>
  </si>
  <si>
    <t xml:space="preserve">su</t>
  </si>
  <si>
    <t xml:space="preserve">Trương Thị Đức</t>
  </si>
  <si>
    <t xml:space="preserve">Giang</t>
  </si>
  <si>
    <t xml:space="preserve">28/04/1978</t>
  </si>
  <si>
    <t xml:space="preserve">Trường ĐH Tài chính - Quản trị kinh doanh</t>
  </si>
  <si>
    <t xml:space="preserve">7.6</t>
  </si>
  <si>
    <t xml:space="preserve">Hoàn thiện quản lý nợ xấu của ngân hàng Thương mại Cổ phần Công Thương Việt Nam</t>
  </si>
  <si>
    <t xml:space="preserve">Quản lý nợ xấu của Ngân hàng Thương mại Cổ phần Công Thương Việt Nam</t>
  </si>
  <si>
    <t xml:space="preserve">longgiang0578@gmail.com</t>
  </si>
  <si>
    <t xml:space="preserve">0914551155</t>
  </si>
  <si>
    <t xml:space="preserve">Quản lý nợ xấu trong hoạt động tín dụng của Ngân hàng Thương mại Cổ phần Công Thương Việt Nam</t>
  </si>
  <si>
    <t xml:space="preserve">Quản trị nợ xấu trong hoạt động tín dụng của ngân hàng thương mại</t>
  </si>
  <si>
    <t xml:space="preserve">lien</t>
  </si>
  <si>
    <t xml:space="preserve">PGS,TS. Nguyễn Thị Mùi</t>
  </si>
  <si>
    <t xml:space="preserve">mui</t>
  </si>
  <si>
    <t xml:space="preserve">Ngân hàng Công thương Việt Nam</t>
  </si>
  <si>
    <t xml:space="preserve">Hà Minh </t>
  </si>
  <si>
    <t xml:space="preserve">02/01/1986</t>
  </si>
  <si>
    <t xml:space="preserve">CT CP Giám định và Thẩm định giá Thăng Long</t>
  </si>
  <si>
    <t xml:space="preserve">Công ty Cổ phần Giám định và Thẩm định giá Thăng Long</t>
  </si>
  <si>
    <t xml:space="preserve">7.15</t>
  </si>
  <si>
    <t xml:space="preserve">Quản lý Nhà nước đối với thị trường nhà ở xã hội trên địa bàn thành phố Hà Nội</t>
  </si>
  <si>
    <t xml:space="preserve">Quản lý nhà nước đối với thị trường nhà ở xã hội tại các địa bàn thành phố trực thuộc Trung ương</t>
  </si>
  <si>
    <t xml:space="preserve">minhduc2186@gmail.com</t>
  </si>
  <si>
    <t xml:space="preserve">0902880666</t>
  </si>
  <si>
    <t xml:space="preserve">PGS,TS. Phạm Thị Tuệ</t>
  </si>
  <si>
    <t xml:space="preserve">PGS,TS. Nguyễn Thị Bích Loan</t>
  </si>
  <si>
    <t xml:space="preserve">Quản lý Nhà nước đối với thị trường nhà ở xã hội</t>
  </si>
  <si>
    <t xml:space="preserve">loan</t>
  </si>
  <si>
    <t xml:space="preserve">TS. Thân Danh Phúc</t>
  </si>
  <si>
    <t xml:space="preserve">phuc</t>
  </si>
  <si>
    <t xml:space="preserve">TS. Phạm Xuân Hậu
PGS,TS. Nguyễn Thị Nguyên Hồng</t>
  </si>
  <si>
    <t xml:space="preserve">Nguyễn Mạnh</t>
  </si>
  <si>
    <t xml:space="preserve">Hùng</t>
  </si>
  <si>
    <t xml:space="preserve">09/09/1987</t>
  </si>
  <si>
    <t xml:space="preserve">Hải Dương</t>
  </si>
  <si>
    <t xml:space="preserve">Phòng Quản lý Khoa học và Đối ngoại, Trường ĐH Thương mại</t>
  </si>
  <si>
    <t xml:space="preserve">Phát triển nhân lực du lịch cho các tỉnh vùng núi phía Bắc</t>
  </si>
  <si>
    <t xml:space="preserve">Phát triển nguồn nhân lực du lịch cho các tỉnh trung du, miền núi Bắc Bộ</t>
  </si>
  <si>
    <t xml:space="preserve">hungtm9989@gmail.com</t>
  </si>
  <si>
    <t xml:space="preserve">0983991987</t>
  </si>
  <si>
    <t xml:space="preserve">Xuất sắc</t>
  </si>
  <si>
    <t xml:space="preserve">Cơ sở khoa học phát triển nguồn nhân lực du lịch cho một vùng du lịch</t>
  </si>
  <si>
    <t xml:space="preserve">nhan p</t>
  </si>
  <si>
    <t xml:space="preserve">TS. Nguyễn Viết Thái</t>
  </si>
  <si>
    <t xml:space="preserve">thai</t>
  </si>
  <si>
    <t xml:space="preserve">Marketing du lịch</t>
  </si>
  <si>
    <t xml:space="preserve">Chu Việt</t>
  </si>
  <si>
    <t xml:space="preserve">Cường</t>
  </si>
  <si>
    <t xml:space="preserve">09/06/1981</t>
  </si>
  <si>
    <t xml:space="preserve">Quảng Ninh</t>
  </si>
  <si>
    <t xml:space="preserve">Kinh tế</t>
  </si>
  <si>
    <t xml:space="preserve">Quản lý đội ngũ giảng viên trong các trường đại học công lập khối ngành kinh tế ở nước ta trong quá trình đổi mới căn bản, toàn diện giáo dục và đào tạo</t>
  </si>
  <si>
    <t xml:space="preserve">Chính sách phát triển đội ngũ giảng viên trong các trường đại học công ở Việt Nam khối ngành kinh doanh và quản lý trong điều kiện tự chủ tài chính</t>
  </si>
  <si>
    <t xml:space="preserve">chuvietcuong0906@gmail.com</t>
  </si>
  <si>
    <t xml:space="preserve">0904546737</t>
  </si>
  <si>
    <t xml:space="preserve">Chính sách phát triển thương mại miền núi đối với các tỉnh phía bắc ở nước ta hiện nay</t>
  </si>
  <si>
    <t xml:space="preserve">Quản lý và phát triển thương mại miền núi </t>
  </si>
  <si>
    <t xml:space="preserve">Kinh tế thương mại</t>
  </si>
  <si>
    <t xml:space="preserve">Ngô Thị Hồng</t>
  </si>
  <si>
    <t xml:space="preserve">Hạnh</t>
  </si>
  <si>
    <t xml:space="preserve">22/08/1981</t>
  </si>
  <si>
    <t xml:space="preserve">UBND Quận Cầu Giấy</t>
  </si>
  <si>
    <t xml:space="preserve">Uỷ ban Nhân dân Quận Cầu Giấy</t>
  </si>
  <si>
    <t xml:space="preserve">Birmingham City University</t>
  </si>
  <si>
    <t xml:space="preserve">Quản lý kinh doanh</t>
  </si>
  <si>
    <t xml:space="preserve">Bằng thạc sĩ học tại Anh</t>
  </si>
  <si>
    <t xml:space="preserve">Ngân sách Nhà nước trên địa bàn Quận Cầu Giấy đến năm 2020</t>
  </si>
  <si>
    <t xml:space="preserve">Quản lý ngân sách nhà nước của Sở Tài chính Hà Nội</t>
  </si>
  <si>
    <t xml:space="preserve">hanhtaichinhcaugiay@gmail.com</t>
  </si>
  <si>
    <t xml:space="preserve">0902259158</t>
  </si>
  <si>
    <t xml:space="preserve">PGS,TS. Nguyễn Doãn Thị Liễu</t>
  </si>
  <si>
    <t xml:space="preserve">Cơ sở lý luận về quản lý ngân sách Nhà nước và phân cấp quản lý ngân sách Nhà nước</t>
  </si>
  <si>
    <t xml:space="preserve">TS. Ngô Xuân Bình </t>
  </si>
  <si>
    <t xml:space="preserve">Trần Đình</t>
  </si>
  <si>
    <t xml:space="preserve">Thắng</t>
  </si>
  <si>
    <t xml:space="preserve">16/06/1974</t>
  </si>
  <si>
    <t xml:space="preserve">Giảng viên, Trường ĐH Tài chính - Quản trị kinh doanh</t>
  </si>
  <si>
    <t xml:space="preserve">1997</t>
  </si>
  <si>
    <t xml:space="preserve">Marketing</t>
  </si>
  <si>
    <t xml:space="preserve">25/2 nộp chứng chỉ ngoại ngữ</t>
  </si>
  <si>
    <t xml:space="preserve">Quản lý Nhà nước về thẩm định giá ở Việt Nam</t>
  </si>
  <si>
    <t xml:space="preserve">Quản lý Nhà nước về dịch vụ thẩm định giá ở Việt Nam</t>
  </si>
  <si>
    <t xml:space="preserve">khoathamdinhgia@gmail.com</t>
  </si>
  <si>
    <t xml:space="preserve">0912351535</t>
  </si>
  <si>
    <t xml:space="preserve">TS. Nguyễn Trọng Nghĩa</t>
  </si>
  <si>
    <t xml:space="preserve">Quản lý Nhà nước về dịch vụ thẩm định giá</t>
  </si>
  <si>
    <t xml:space="preserve">TS. Nguyễn Trọng Nghĩa '</t>
  </si>
  <si>
    <t xml:space="preserve">nghia Trường ĐH TC&amp;QTKD</t>
  </si>
  <si>
    <t xml:space="preserve">Vũ Thị Hồng</t>
  </si>
  <si>
    <t xml:space="preserve">Phượng</t>
  </si>
  <si>
    <t xml:space="preserve">26/04/1977</t>
  </si>
  <si>
    <t xml:space="preserve">Quản Ninh</t>
  </si>
  <si>
    <t xml:space="preserve">ĐH Vũ Hán</t>
  </si>
  <si>
    <t xml:space="preserve">Kinh tế thế giới</t>
  </si>
  <si>
    <t xml:space="preserve">Bằng thạc sĩ học tại Trung Quốc</t>
  </si>
  <si>
    <t xml:space="preserve">Quản lý Nhà nước đối với thị trường bán lẻ trên địa bàn Hà Nội giai đoạn hiện nay</t>
  </si>
  <si>
    <t xml:space="preserve">Quản lý nhà nước đối với thị trường bán lẻ trên địa bàn Hà Nội</t>
  </si>
  <si>
    <t xml:space="preserve">hongphuongvutm@gmail.com</t>
  </si>
  <si>
    <t xml:space="preserve">0988884828</t>
  </si>
  <si>
    <t xml:space="preserve">PGS,TS. Đinh Văn Thành</t>
  </si>
  <si>
    <t xml:space="preserve">Cơ sở khoa học cho phát triển thị trường bán lẻ ở nước ta hiện nay</t>
  </si>
  <si>
    <t xml:space="preserve">PGS,TS, Hà Văn Sự
PGS,TS. Phạm Thị Tuệ</t>
  </si>
  <si>
    <t xml:space="preserve">Vũ Thị Bích</t>
  </si>
  <si>
    <t xml:space="preserve">Ngọc</t>
  </si>
  <si>
    <t xml:space="preserve">18/08/1983</t>
  </si>
  <si>
    <t xml:space="preserve">Giảng viên, Học viện Hành chính Quốc gia</t>
  </si>
  <si>
    <t xml:space="preserve">Học viện Hành chính Quốc gia</t>
  </si>
  <si>
    <t xml:space="preserve">ĐH Kinh tế - ĐH Quốc Gia HN</t>
  </si>
  <si>
    <t xml:space="preserve">8.5</t>
  </si>
  <si>
    <t xml:space="preserve">B2 theo khung tiêu chuẩn Châu Âu</t>
  </si>
  <si>
    <t xml:space="preserve">Tác động của vốn đầu tư trực tiếp nước ngoài FDI tới chất lượng tăng trưởng kinh tế Việt Nam hậu gia nhập WTO</t>
  </si>
  <si>
    <t xml:space="preserve">Tác động của đầu tư trực tiếp nước ngoài tới tăng trưởng kinh tế Việt Nam</t>
  </si>
  <si>
    <t xml:space="preserve">phongve-24h@yahoo.com</t>
  </si>
  <si>
    <t xml:space="preserve">01236642929</t>
  </si>
  <si>
    <t xml:space="preserve">PGS,TS. Nguyễn Hữu Đạt</t>
  </si>
  <si>
    <t xml:space="preserve">Mối quan hệ giữa FDI với tăng trưởng kinh tế ở vùng kinh tế trọng điểm Bắc Bộ</t>
  </si>
  <si>
    <t xml:space="preserve">Nguồn lực cho tăng trưởng và chính sách thúc đẩy tăng trưởng kinh tế ở các nước đang phát triển</t>
  </si>
  <si>
    <t xml:space="preserve">Kinh tế vĩ mô</t>
  </si>
  <si>
    <t xml:space="preserve">Đinh Quốc</t>
  </si>
  <si>
    <t xml:space="preserve">Tuyền</t>
  </si>
  <si>
    <t xml:space="preserve">15/10/1983</t>
  </si>
  <si>
    <t xml:space="preserve">Hà Nam</t>
  </si>
  <si>
    <t xml:space="preserve">CT CP ĐT và phát triển giáo dục quốc tế</t>
  </si>
  <si>
    <t xml:space="preserve">Cổ phần Đầu tư và Phát triển giáo dục quốc tế</t>
  </si>
  <si>
    <t xml:space="preserve">Học viện Báo chí và tuyên truyền</t>
  </si>
  <si>
    <t xml:space="preserve">2.76</t>
  </si>
  <si>
    <t xml:space="preserve">Chuyển dịch cơ cấu ngành kinh tế của tỉnh Hà Nam trong điều kiện hội nhập kinh tế quốc tế</t>
  </si>
  <si>
    <t xml:space="preserve">Chuyển dịch cơ cấu ngành kinh tế của tỉnh Hà Nam đến năm…………</t>
  </si>
  <si>
    <t xml:space="preserve">dinhquoctuyendlx@gmail.com</t>
  </si>
  <si>
    <t xml:space="preserve">0902956668</t>
  </si>
  <si>
    <t xml:space="preserve">Chuyển dịch cơ cấu ngành kinh tế của tỉnh Hà Nam đến năm 2030</t>
  </si>
  <si>
    <t xml:space="preserve">Cơ sở khách quan và chính sách tác động tới quá trình chuyển dịch cơ cấu ngành kinh tế của các quốc gia</t>
  </si>
  <si>
    <t xml:space="preserve">TS. Chu Thị Thủy</t>
  </si>
  <si>
    <t xml:space="preserve">thuy NL</t>
  </si>
  <si>
    <t xml:space="preserve">Hà Nội, ngày 19 tháng 01 năm 2015</t>
  </si>
  <si>
    <t xml:space="preserve">K/T. HIỆU TRƯỞNG</t>
  </si>
  <si>
    <t xml:space="preserve">PHÓ HIỆU TRƯỞN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name val=".Vn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3"/>
      <name val="Times New Roman"/>
      <family val="1"/>
    </font>
    <font>
      <b val="true"/>
      <sz val="14"/>
      <name val="Times New Roman"/>
      <family val="1"/>
    </font>
    <font>
      <i val="true"/>
      <sz val="10"/>
      <name val="Times New Roman"/>
      <family val="1"/>
    </font>
    <font>
      <b val="true"/>
      <sz val="9"/>
      <name val="Times New Roman"/>
      <family val="1"/>
    </font>
    <font>
      <b val="true"/>
      <sz val="10"/>
      <name val="Times New Roman"/>
      <family val="1"/>
    </font>
    <font>
      <sz val="10"/>
      <name val="Times New Roman"/>
      <family val="1"/>
    </font>
    <font>
      <sz val="10"/>
      <color rgb="FF000000"/>
      <name val="Times New Roman"/>
      <family val="1"/>
    </font>
    <font>
      <u val="single"/>
      <sz val="10"/>
      <color rgb="FF0000D4"/>
      <name val=".VnArial"/>
      <family val="2"/>
    </font>
    <font>
      <u val="single"/>
      <sz val="10"/>
      <color rgb="FF0000D4"/>
      <name val=".VnArial"/>
      <family val="0"/>
    </font>
    <font>
      <u val="single"/>
      <sz val="10"/>
      <color rgb="FF0000D4"/>
      <name val="Times New Roman"/>
      <family val="1"/>
    </font>
    <font>
      <sz val="10"/>
      <color rgb="FFDD0806"/>
      <name val="Times New Roman"/>
      <family val="1"/>
    </font>
    <font>
      <u val="single"/>
      <sz val="10"/>
      <color rgb="FFDD0806"/>
      <name val="Times New Roman"/>
      <family val="1"/>
    </font>
    <font>
      <i val="true"/>
      <sz val="13"/>
      <name val="Times New Roman"/>
      <family val="1"/>
    </font>
    <font>
      <sz val="12"/>
      <name val="Times New Roman"/>
      <family val="1"/>
    </font>
  </fonts>
  <fills count="5">
    <fill>
      <patternFill patternType="none"/>
    </fill>
    <fill>
      <patternFill patternType="gray125"/>
    </fill>
    <fill>
      <patternFill patternType="solid">
        <fgColor rgb="FFFCF305"/>
        <bgColor rgb="FFFFFF00"/>
      </patternFill>
    </fill>
    <fill>
      <patternFill patternType="solid">
        <fgColor rgb="FFFFFF00"/>
        <bgColor rgb="FFFCF305"/>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true">
      <alignment horizontal="left" vertical="center" textRotation="0" wrapText="true" indent="0" shrinkToFit="false"/>
      <protection locked="true" hidden="false"/>
    </xf>
    <xf numFmtId="165" fontId="15" fillId="0" borderId="3"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0</xdr:row>
      <xdr:rowOff>0</xdr:rowOff>
    </xdr:from>
    <xdr:to>
      <xdr:col>44</xdr:col>
      <xdr:colOff>991800</xdr:colOff>
      <xdr:row>5</xdr:row>
      <xdr:rowOff>162000</xdr:rowOff>
    </xdr:to>
    <xdr:sp>
      <xdr:nvSpPr>
        <xdr:cNvPr id="0" name="Line 90"/>
        <xdr:cNvSpPr/>
      </xdr:nvSpPr>
      <xdr:spPr>
        <a:xfrm flipV="1">
          <a:off x="1436400" y="0"/>
          <a:ext cx="192204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4200</xdr:colOff>
      <xdr:row>2</xdr:row>
      <xdr:rowOff>19080</xdr:rowOff>
    </xdr:from>
    <xdr:to>
      <xdr:col>44</xdr:col>
      <xdr:colOff>548280</xdr:colOff>
      <xdr:row>2</xdr:row>
      <xdr:rowOff>19080</xdr:rowOff>
    </xdr:to>
    <xdr:sp>
      <xdr:nvSpPr>
        <xdr:cNvPr id="1" name="Straight Connector 5"/>
        <xdr:cNvSpPr/>
      </xdr:nvSpPr>
      <xdr:spPr>
        <a:xfrm>
          <a:off x="526680" y="419040"/>
          <a:ext cx="23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92160</xdr:colOff>
      <xdr:row>2</xdr:row>
      <xdr:rowOff>19080</xdr:rowOff>
    </xdr:from>
    <xdr:to>
      <xdr:col>47</xdr:col>
      <xdr:colOff>2919240</xdr:colOff>
      <xdr:row>2</xdr:row>
      <xdr:rowOff>19080</xdr:rowOff>
    </xdr:to>
    <xdr:sp>
      <xdr:nvSpPr>
        <xdr:cNvPr id="2" name="Straight Connector 7"/>
        <xdr:cNvSpPr/>
      </xdr:nvSpPr>
      <xdr:spPr>
        <a:xfrm>
          <a:off x="4350600" y="419040"/>
          <a:ext cx="1927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oangtuananh1977@gmail.com" TargetMode="External"/><Relationship Id="rId2" Type="http://schemas.openxmlformats.org/officeDocument/2006/relationships/hyperlink" Target="mailto:hoangtuananh1977@gmail.com" TargetMode="External"/><Relationship Id="rId3" Type="http://schemas.openxmlformats.org/officeDocument/2006/relationships/hyperlink" Target="mailto:daovanhieu@gmail.com" TargetMode="External"/><Relationship Id="rId4" Type="http://schemas.openxmlformats.org/officeDocument/2006/relationships/hyperlink" Target="mailto:daovanhieu@gmail.com" TargetMode="External"/><Relationship Id="rId5" Type="http://schemas.openxmlformats.org/officeDocument/2006/relationships/hyperlink" Target="mailto:nmaianh86@gmail.com" TargetMode="External"/><Relationship Id="rId6" Type="http://schemas.openxmlformats.org/officeDocument/2006/relationships/hyperlink" Target="mailto:nmaianh86@gmail.com" TargetMode="External"/><Relationship Id="rId7" Type="http://schemas.openxmlformats.org/officeDocument/2006/relationships/hyperlink" Target="mailto:tuyethvtc123@yahoo.com" TargetMode="External"/><Relationship Id="rId8" Type="http://schemas.openxmlformats.org/officeDocument/2006/relationships/hyperlink" Target="mailto:tuyethvtc123@yahoo.com" TargetMode="External"/><Relationship Id="rId9" Type="http://schemas.openxmlformats.org/officeDocument/2006/relationships/hyperlink" Target="mailto:hahuyen1212@gmail.com" TargetMode="External"/><Relationship Id="rId10" Type="http://schemas.openxmlformats.org/officeDocument/2006/relationships/hyperlink" Target="mailto:hahuyen1212@gmail.com" TargetMode="External"/><Relationship Id="rId11" Type="http://schemas.openxmlformats.org/officeDocument/2006/relationships/hyperlink" Target="mailto:laithuyvcu@gmail.com" TargetMode="External"/><Relationship Id="rId12" Type="http://schemas.openxmlformats.org/officeDocument/2006/relationships/hyperlink" Target="mailto:laithuyvcu@gmail.com" TargetMode="External"/><Relationship Id="rId13" Type="http://schemas.openxmlformats.org/officeDocument/2006/relationships/hyperlink" Target="mailto:hanguyen2268@gmail.com" TargetMode="External"/><Relationship Id="rId14" Type="http://schemas.openxmlformats.org/officeDocument/2006/relationships/hyperlink" Target="mailto:hanguyen2268@gmail.com" TargetMode="External"/><Relationship Id="rId15" Type="http://schemas.openxmlformats.org/officeDocument/2006/relationships/hyperlink" Target="mailto:thaoktcb@gmail.com" TargetMode="External"/><Relationship Id="rId16" Type="http://schemas.openxmlformats.org/officeDocument/2006/relationships/hyperlink" Target="mailto:thaoktcb@gmail.com" TargetMode="External"/><Relationship Id="rId17" Type="http://schemas.openxmlformats.org/officeDocument/2006/relationships/hyperlink" Target="mailto:dungspkt79@gmail.com" TargetMode="External"/><Relationship Id="rId18" Type="http://schemas.openxmlformats.org/officeDocument/2006/relationships/hyperlink" Target="mailto:dungspkt79@gmail.com" TargetMode="External"/><Relationship Id="rId19" Type="http://schemas.openxmlformats.org/officeDocument/2006/relationships/hyperlink" Target="mailto:dambichha@gmail.com" TargetMode="External"/><Relationship Id="rId20" Type="http://schemas.openxmlformats.org/officeDocument/2006/relationships/hyperlink" Target="mailto:dambichha@gmail.com" TargetMode="External"/><Relationship Id="rId21" Type="http://schemas.openxmlformats.org/officeDocument/2006/relationships/hyperlink" Target="mailto:hlhienbach@gmail.com" TargetMode="External"/><Relationship Id="rId22" Type="http://schemas.openxmlformats.org/officeDocument/2006/relationships/hyperlink" Target="mailto:hlhienbach@gmail.com" TargetMode="External"/><Relationship Id="rId23" Type="http://schemas.openxmlformats.org/officeDocument/2006/relationships/hyperlink" Target="mailto:tunglam.qtkd@gmail.com" TargetMode="External"/><Relationship Id="rId24" Type="http://schemas.openxmlformats.org/officeDocument/2006/relationships/hyperlink" Target="mailto:tunglam.qtkd@gmail.com" TargetMode="External"/><Relationship Id="rId25" Type="http://schemas.openxmlformats.org/officeDocument/2006/relationships/hyperlink" Target="mailto:thanhnhankhoamarketing@gmail.com" TargetMode="External"/><Relationship Id="rId26" Type="http://schemas.openxmlformats.org/officeDocument/2006/relationships/hyperlink" Target="mailto:thanhnhankhoamarketing@gmail.com" TargetMode="External"/><Relationship Id="rId27" Type="http://schemas.openxmlformats.org/officeDocument/2006/relationships/hyperlink" Target="mailto:huongngobao@gmail.com" TargetMode="External"/><Relationship Id="rId28" Type="http://schemas.openxmlformats.org/officeDocument/2006/relationships/hyperlink" Target="mailto:huongngobao@gmail.com" TargetMode="External"/><Relationship Id="rId29" Type="http://schemas.openxmlformats.org/officeDocument/2006/relationships/hyperlink" Target="mailto:ninh.10mal@gmail.com" TargetMode="External"/><Relationship Id="rId30" Type="http://schemas.openxmlformats.org/officeDocument/2006/relationships/hyperlink" Target="mailto:ninh.10mal@gmail.com" TargetMode="External"/><Relationship Id="rId31" Type="http://schemas.openxmlformats.org/officeDocument/2006/relationships/hyperlink" Target="mailto:quytckt@gmail.com" TargetMode="External"/><Relationship Id="rId32" Type="http://schemas.openxmlformats.org/officeDocument/2006/relationships/hyperlink" Target="mailto:quytckt@gmail.com" TargetMode="External"/><Relationship Id="rId33" Type="http://schemas.openxmlformats.org/officeDocument/2006/relationships/hyperlink" Target="mailto:daoduykien510@gmail.com" TargetMode="External"/><Relationship Id="rId34" Type="http://schemas.openxmlformats.org/officeDocument/2006/relationships/hyperlink" Target="mailto:daoduykien510@gmail.com" TargetMode="External"/><Relationship Id="rId35" Type="http://schemas.openxmlformats.org/officeDocument/2006/relationships/hyperlink" Target="mailto:duocsdh@gmail.com" TargetMode="External"/><Relationship Id="rId36" Type="http://schemas.openxmlformats.org/officeDocument/2006/relationships/hyperlink" Target="mailto:duocsdh@gmail.com" TargetMode="External"/><Relationship Id="rId37" Type="http://schemas.openxmlformats.org/officeDocument/2006/relationships/hyperlink" Target="mailto:nguyenthithanhhuyenvfu@gmail.com" TargetMode="External"/><Relationship Id="rId38" Type="http://schemas.openxmlformats.org/officeDocument/2006/relationships/hyperlink" Target="mailto:nguyenthithanhhuyenvfu@gmail.com" TargetMode="External"/><Relationship Id="rId39" Type="http://schemas.openxmlformats.org/officeDocument/2006/relationships/hyperlink" Target="mailto:dthuong_dhtm@yahoo.com" TargetMode="External"/><Relationship Id="rId40" Type="http://schemas.openxmlformats.org/officeDocument/2006/relationships/hyperlink" Target="mailto:dthuong_dhtm@yahoo.com" TargetMode="External"/><Relationship Id="rId41" Type="http://schemas.openxmlformats.org/officeDocument/2006/relationships/hyperlink" Target="mailto:tranthuhuong@vcu.edu.vn" TargetMode="External"/><Relationship Id="rId42" Type="http://schemas.openxmlformats.org/officeDocument/2006/relationships/hyperlink" Target="mailto:tranthuhuong@vcu.edu.vn" TargetMode="External"/><Relationship Id="rId43" Type="http://schemas.openxmlformats.org/officeDocument/2006/relationships/hyperlink" Target="mailto:huongtt1no@mbbank.com.vn" TargetMode="External"/><Relationship Id="rId44" Type="http://schemas.openxmlformats.org/officeDocument/2006/relationships/hyperlink" Target="mailto:huongtt1no@mbbank.com.vn" TargetMode="External"/><Relationship Id="rId45" Type="http://schemas.openxmlformats.org/officeDocument/2006/relationships/hyperlink" Target="mailto:doanminhduc-bq2kcncx@hanoi.gov.vn" TargetMode="External"/><Relationship Id="rId46" Type="http://schemas.openxmlformats.org/officeDocument/2006/relationships/hyperlink" Target="mailto:doanminhduc-bq2kcncx@hanoi.gov.vn" TargetMode="External"/><Relationship Id="rId47" Type="http://schemas.openxmlformats.org/officeDocument/2006/relationships/hyperlink" Target="mailto:hungta6@gmail.com" TargetMode="External"/><Relationship Id="rId48" Type="http://schemas.openxmlformats.org/officeDocument/2006/relationships/hyperlink" Target="mailto:hungta6@gmail.com" TargetMode="External"/><Relationship Id="rId49" Type="http://schemas.openxmlformats.org/officeDocument/2006/relationships/hyperlink" Target="mailto:truonghangajc@gmail.com" TargetMode="External"/><Relationship Id="rId50" Type="http://schemas.openxmlformats.org/officeDocument/2006/relationships/hyperlink" Target="mailto:truonghangajc@gmail.com" TargetMode="External"/><Relationship Id="rId51" Type="http://schemas.openxmlformats.org/officeDocument/2006/relationships/hyperlink" Target="mailto:buidinhtoan@dtqg.gov.vn" TargetMode="External"/><Relationship Id="rId52" Type="http://schemas.openxmlformats.org/officeDocument/2006/relationships/hyperlink" Target="mailto:buidinhtoan@dtqg.gov.vn" TargetMode="External"/><Relationship Id="rId53" Type="http://schemas.openxmlformats.org/officeDocument/2006/relationships/hyperlink" Target="mailto:longgiang0578@gmail.com" TargetMode="External"/><Relationship Id="rId54" Type="http://schemas.openxmlformats.org/officeDocument/2006/relationships/hyperlink" Target="mailto:longgiang0578@gmail.com" TargetMode="External"/><Relationship Id="rId55" Type="http://schemas.openxmlformats.org/officeDocument/2006/relationships/hyperlink" Target="mailto:minhduc2186@gmail.com" TargetMode="External"/><Relationship Id="rId56" Type="http://schemas.openxmlformats.org/officeDocument/2006/relationships/hyperlink" Target="mailto:minhduc2186@gmail.com" TargetMode="External"/><Relationship Id="rId57" Type="http://schemas.openxmlformats.org/officeDocument/2006/relationships/hyperlink" Target="mailto:hungtm9989@gmail.com" TargetMode="External"/><Relationship Id="rId58" Type="http://schemas.openxmlformats.org/officeDocument/2006/relationships/hyperlink" Target="mailto:hungtm9989@gmail.com" TargetMode="External"/><Relationship Id="rId59" Type="http://schemas.openxmlformats.org/officeDocument/2006/relationships/hyperlink" Target="mailto:chuvietcuong0906@gmail.com" TargetMode="External"/><Relationship Id="rId60" Type="http://schemas.openxmlformats.org/officeDocument/2006/relationships/hyperlink" Target="mailto:chuvietcuong0906@gmail.com" TargetMode="External"/><Relationship Id="rId61" Type="http://schemas.openxmlformats.org/officeDocument/2006/relationships/hyperlink" Target="mailto:hanhtaichinhcaugiay@gmail.com" TargetMode="External"/><Relationship Id="rId62" Type="http://schemas.openxmlformats.org/officeDocument/2006/relationships/hyperlink" Target="mailto:hanhtaichinhcaugiay@gmail.com" TargetMode="External"/><Relationship Id="rId63" Type="http://schemas.openxmlformats.org/officeDocument/2006/relationships/hyperlink" Target="mailto:khoathamdinhgia@gmail.com" TargetMode="External"/><Relationship Id="rId64" Type="http://schemas.openxmlformats.org/officeDocument/2006/relationships/hyperlink" Target="mailto:khoathamdinhgia@gmail.com" TargetMode="External"/><Relationship Id="rId65" Type="http://schemas.openxmlformats.org/officeDocument/2006/relationships/hyperlink" Target="mailto:hongphuongvutm@gmail.com" TargetMode="External"/><Relationship Id="rId66" Type="http://schemas.openxmlformats.org/officeDocument/2006/relationships/hyperlink" Target="mailto:hongphuongvutm@gmail.com" TargetMode="External"/><Relationship Id="rId67" Type="http://schemas.openxmlformats.org/officeDocument/2006/relationships/hyperlink" Target="mailto:phongve-24h@yahoo.com" TargetMode="External"/><Relationship Id="rId68" Type="http://schemas.openxmlformats.org/officeDocument/2006/relationships/hyperlink" Target="mailto:phongve-24h@yahoo.com" TargetMode="External"/><Relationship Id="rId69" Type="http://schemas.openxmlformats.org/officeDocument/2006/relationships/hyperlink" Target="mailto:dinhquoctuyendlx@gmail.com" TargetMode="External"/><Relationship Id="rId70" Type="http://schemas.openxmlformats.org/officeDocument/2006/relationships/hyperlink" Target="mailto:dinhquoctuyendlx@gmail.com" TargetMode="External"/><Relationship Id="rId7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4"/>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CC44" activeCellId="0" sqref="CC44"/>
    </sheetView>
  </sheetViews>
  <sheetFormatPr defaultColWidth="9.1328125" defaultRowHeight="12.75" zeroHeight="false" outlineLevelRow="0" outlineLevelCol="0"/>
  <cols>
    <col collapsed="false" customWidth="true" hidden="false" outlineLevel="0" max="1" min="1" style="1" width="5.56"/>
    <col collapsed="false" customWidth="true" hidden="true" outlineLevel="0" max="2" min="2" style="2" width="24.7"/>
    <col collapsed="false" customWidth="true" hidden="true" outlineLevel="0" max="3" min="3" style="1" width="13.99"/>
    <col collapsed="false" customWidth="true" hidden="true" outlineLevel="0" max="4" min="4" style="1" width="5.28"/>
    <col collapsed="false" customWidth="true" hidden="true" outlineLevel="0" max="5" min="5" style="2" width="6.28"/>
    <col collapsed="false" customWidth="true" hidden="true" outlineLevel="0" max="6" min="6" style="2" width="6.56"/>
    <col collapsed="false" customWidth="true" hidden="false" outlineLevel="0" max="7" min="7" style="3" width="14.28"/>
    <col collapsed="false" customWidth="true" hidden="true" outlineLevel="0" max="8" min="8" style="3" width="5.42"/>
    <col collapsed="false" customWidth="true" hidden="true" outlineLevel="0" max="9" min="9" style="3" width="8.7"/>
    <col collapsed="false" customWidth="true" hidden="true" outlineLevel="0" max="10" min="10" style="3" width="12.42"/>
    <col collapsed="false" customWidth="true" hidden="true" outlineLevel="0" max="11" min="11" style="3" width="6.7"/>
    <col collapsed="false" customWidth="true" hidden="true" outlineLevel="0" max="12" min="12" style="2" width="20.42"/>
    <col collapsed="false" customWidth="true" hidden="true" outlineLevel="0" max="13" min="13" style="2" width="8.7"/>
    <col collapsed="false" customWidth="true" hidden="true" outlineLevel="0" max="14" min="14" style="3" width="6.13"/>
    <col collapsed="false" customWidth="true" hidden="true" outlineLevel="0" max="15" min="15" style="3" width="5.56"/>
    <col collapsed="false" customWidth="true" hidden="true" outlineLevel="0" max="16" min="16" style="3" width="7.28"/>
    <col collapsed="false" customWidth="true" hidden="true" outlineLevel="0" max="17" min="17" style="3" width="5.85"/>
    <col collapsed="false" customWidth="true" hidden="true" outlineLevel="0" max="18" min="18" style="3" width="6.7"/>
    <col collapsed="false" customWidth="true" hidden="true" outlineLevel="0" max="19" min="19" style="3" width="4.85"/>
    <col collapsed="false" customWidth="true" hidden="true" outlineLevel="0" max="20" min="20" style="3" width="6.56"/>
    <col collapsed="false" customWidth="true" hidden="true" outlineLevel="0" max="21" min="21" style="3" width="5.42"/>
    <col collapsed="false" customWidth="true" hidden="true" outlineLevel="0" max="22" min="22" style="3" width="5.85"/>
    <col collapsed="false" customWidth="true" hidden="true" outlineLevel="0" max="23" min="23" style="3" width="6.28"/>
    <col collapsed="false" customWidth="true" hidden="true" outlineLevel="0" max="24" min="24" style="1" width="4.85"/>
    <col collapsed="false" customWidth="true" hidden="true" outlineLevel="0" max="25" min="25" style="1" width="8.56"/>
    <col collapsed="false" customWidth="true" hidden="true" outlineLevel="0" max="26" min="26" style="1" width="5.28"/>
    <col collapsed="false" customWidth="true" hidden="true" outlineLevel="0" max="27" min="27" style="1" width="33.7"/>
    <col collapsed="false" customWidth="true" hidden="true" outlineLevel="0" max="28" min="28" style="1" width="21.13"/>
    <col collapsed="false" customWidth="true" hidden="false" outlineLevel="0" max="29" min="29" style="2" width="12.85"/>
    <col collapsed="false" customWidth="true" hidden="true" outlineLevel="0" max="30" min="30" style="1" width="8.85"/>
    <col collapsed="false" customWidth="true" hidden="true" outlineLevel="0" max="31" min="31" style="1" width="3.99"/>
    <col collapsed="false" customWidth="true" hidden="true" outlineLevel="0" max="32" min="32" style="2" width="32.99"/>
    <col collapsed="false" customWidth="true" hidden="true" outlineLevel="0" max="33" min="33" style="4" width="11.56"/>
    <col collapsed="false" customWidth="true" hidden="true" outlineLevel="0" max="34" min="34" style="4" width="9.56"/>
    <col collapsed="false" customWidth="true" hidden="true" outlineLevel="0" max="35" min="35" style="5" width="9.85"/>
    <col collapsed="false" customWidth="true" hidden="true" outlineLevel="0" max="36" min="36" style="5" width="5.85"/>
    <col collapsed="false" customWidth="true" hidden="true" outlineLevel="0" max="37" min="37" style="5" width="8.99"/>
    <col collapsed="false" customWidth="true" hidden="true" outlineLevel="0" max="38" min="38" style="6" width="5.7"/>
    <col collapsed="false" customWidth="true" hidden="true" outlineLevel="0" max="39" min="39" style="5" width="5.28"/>
    <col collapsed="false" customWidth="true" hidden="true" outlineLevel="0" max="40" min="40" style="5" width="17.28"/>
    <col collapsed="false" customWidth="true" hidden="true" outlineLevel="0" max="41" min="41" style="3" width="13.28"/>
    <col collapsed="false" customWidth="true" hidden="true" outlineLevel="0" max="42" min="42" style="3" width="8.85"/>
    <col collapsed="false" customWidth="true" hidden="true" outlineLevel="0" max="43" min="43" style="3" width="12.13"/>
    <col collapsed="false" customWidth="true" hidden="true" outlineLevel="0" max="44" min="44" style="3" width="10.28"/>
    <col collapsed="false" customWidth="true" hidden="false" outlineLevel="0" max="45" min="45" style="2" width="13.7"/>
    <col collapsed="false" customWidth="true" hidden="true" outlineLevel="0" max="46" min="46" style="1" width="18.42"/>
    <col collapsed="false" customWidth="true" hidden="true" outlineLevel="0" max="47" min="47" style="1" width="19.13"/>
    <col collapsed="false" customWidth="true" hidden="false" outlineLevel="0" max="48" min="48" style="1" width="45.13"/>
    <col collapsed="false" customWidth="true" hidden="true" outlineLevel="0" max="49" min="49" style="1" width="22.13"/>
    <col collapsed="false" customWidth="true" hidden="true" outlineLevel="0" max="50" min="50" style="3" width="8.7"/>
    <col collapsed="false" customWidth="true" hidden="true" outlineLevel="0" max="51" min="51" style="1" width="8.85"/>
    <col collapsed="false" customWidth="true" hidden="true" outlineLevel="0" max="52" min="52" style="1" width="3.99"/>
    <col collapsed="false" customWidth="true" hidden="true" outlineLevel="0" max="53" min="53" style="2" width="32.99"/>
    <col collapsed="false" customWidth="true" hidden="true" outlineLevel="0" max="54" min="54" style="4" width="11.56"/>
    <col collapsed="false" customWidth="true" hidden="true" outlineLevel="0" max="55" min="55" style="4" width="9.56"/>
    <col collapsed="false" customWidth="true" hidden="true" outlineLevel="0" max="56" min="56" style="5" width="9.85"/>
    <col collapsed="false" customWidth="true" hidden="true" outlineLevel="0" max="57" min="57" style="5" width="5.85"/>
    <col collapsed="false" customWidth="true" hidden="true" outlineLevel="0" max="58" min="58" style="5" width="8.99"/>
    <col collapsed="false" customWidth="true" hidden="true" outlineLevel="0" max="59" min="59" style="6" width="5.7"/>
    <col collapsed="false" customWidth="true" hidden="true" outlineLevel="0" max="60" min="60" style="5" width="5.28"/>
    <col collapsed="false" customWidth="true" hidden="true" outlineLevel="0" max="61" min="61" style="5" width="17.28"/>
    <col collapsed="false" customWidth="true" hidden="true" outlineLevel="0" max="62" min="62" style="3" width="13.28"/>
    <col collapsed="false" customWidth="true" hidden="true" outlineLevel="0" max="63" min="63" style="3" width="8.85"/>
    <col collapsed="false" customWidth="true" hidden="true" outlineLevel="0" max="64" min="64" style="3" width="12.13"/>
    <col collapsed="false" customWidth="true" hidden="true" outlineLevel="0" max="65" min="65" style="3" width="10.28"/>
    <col collapsed="false" customWidth="true" hidden="true" outlineLevel="0" max="66" min="66" style="3" width="10.7"/>
    <col collapsed="false" customWidth="true" hidden="true" outlineLevel="0" max="68" min="67" style="3" width="8.28"/>
    <col collapsed="false" customWidth="true" hidden="true" outlineLevel="0" max="69" min="69" style="3" width="8.42"/>
    <col collapsed="false" customWidth="true" hidden="true" outlineLevel="0" max="70" min="70" style="3" width="10.85"/>
    <col collapsed="false" customWidth="true" hidden="true" outlineLevel="0" max="71" min="71" style="3" width="8.7"/>
    <col collapsed="false" customWidth="true" hidden="true" outlineLevel="0" max="72" min="72" style="3" width="9.56"/>
    <col collapsed="false" customWidth="true" hidden="true" outlineLevel="0" max="73" min="73" style="3" width="6.42"/>
    <col collapsed="false" customWidth="true" hidden="true" outlineLevel="0" max="74" min="74" style="3" width="10.28"/>
    <col collapsed="false" customWidth="true" hidden="true" outlineLevel="0" max="75" min="75" style="3" width="8.56"/>
    <col collapsed="false" customWidth="false" hidden="true" outlineLevel="0" max="76" min="76" style="3" width="9.13"/>
    <col collapsed="false" customWidth="true" hidden="false" outlineLevel="0" max="77" min="77" style="3" width="8.85"/>
    <col collapsed="false" customWidth="false" hidden="false" outlineLevel="0" max="257" min="78" style="3" width="9.13"/>
  </cols>
  <sheetData>
    <row r="1" s="8" customFormat="true" ht="1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U1" s="7" t="s">
        <v>1</v>
      </c>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s="10" customFormat="true" ht="16.5" hidden="false" customHeight="fals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U2" s="11" t="s">
        <v>3</v>
      </c>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row>
    <row r="3" s="10" customFormat="true" ht="16.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row>
    <row r="4" s="15" customFormat="true" ht="21"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row>
    <row r="5" s="15" customFormat="true" ht="21.75" hidden="false" customHeight="tru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row>
    <row r="7" s="21" customFormat="true" ht="39" hidden="false" customHeight="true" outlineLevel="0" collapsed="false">
      <c r="A7" s="17" t="s">
        <v>6</v>
      </c>
      <c r="B7" s="18"/>
      <c r="C7" s="18"/>
      <c r="D7" s="17"/>
      <c r="E7" s="17" t="s">
        <v>7</v>
      </c>
      <c r="F7" s="17" t="s">
        <v>8</v>
      </c>
      <c r="G7" s="17" t="s">
        <v>9</v>
      </c>
      <c r="H7" s="17"/>
      <c r="I7" s="19" t="s">
        <v>10</v>
      </c>
      <c r="J7" s="17"/>
      <c r="K7" s="17"/>
      <c r="L7" s="17"/>
      <c r="M7" s="17" t="s">
        <v>11</v>
      </c>
      <c r="N7" s="17"/>
      <c r="O7" s="17"/>
      <c r="P7" s="17"/>
      <c r="Q7" s="17"/>
      <c r="R7" s="17"/>
      <c r="S7" s="17"/>
      <c r="T7" s="17"/>
      <c r="U7" s="17"/>
      <c r="V7" s="17"/>
      <c r="W7" s="17"/>
      <c r="X7" s="17"/>
      <c r="Y7" s="17"/>
      <c r="Z7" s="17"/>
      <c r="AA7" s="17"/>
      <c r="AB7" s="17"/>
      <c r="AC7" s="17" t="s">
        <v>12</v>
      </c>
      <c r="AD7" s="17" t="s">
        <v>13</v>
      </c>
      <c r="AE7" s="17"/>
      <c r="AF7" s="17"/>
      <c r="AG7" s="19" t="s">
        <v>14</v>
      </c>
      <c r="AH7" s="17"/>
      <c r="AI7" s="19"/>
      <c r="AJ7" s="19"/>
      <c r="AK7" s="19"/>
      <c r="AL7" s="20"/>
      <c r="AM7" s="19"/>
      <c r="AN7" s="19"/>
      <c r="AO7" s="17"/>
      <c r="AP7" s="17"/>
      <c r="AQ7" s="17"/>
      <c r="AR7" s="17"/>
      <c r="AS7" s="17" t="s">
        <v>15</v>
      </c>
      <c r="AT7" s="17" t="s">
        <v>16</v>
      </c>
      <c r="AU7" s="17" t="s">
        <v>17</v>
      </c>
      <c r="AV7" s="17" t="s">
        <v>18</v>
      </c>
      <c r="AW7" s="17" t="s">
        <v>19</v>
      </c>
      <c r="AX7" s="17" t="s">
        <v>12</v>
      </c>
      <c r="AY7" s="17" t="s">
        <v>13</v>
      </c>
      <c r="AZ7" s="17"/>
      <c r="BA7" s="17"/>
      <c r="BB7" s="19" t="s">
        <v>14</v>
      </c>
      <c r="BC7" s="17"/>
      <c r="BD7" s="19"/>
      <c r="BE7" s="19"/>
      <c r="BF7" s="19"/>
      <c r="BG7" s="20"/>
      <c r="BH7" s="19"/>
      <c r="BI7" s="19"/>
      <c r="BJ7" s="17"/>
      <c r="BK7" s="17"/>
      <c r="BL7" s="17"/>
      <c r="BM7" s="17"/>
      <c r="BN7" s="17" t="s">
        <v>20</v>
      </c>
      <c r="BO7" s="17"/>
      <c r="BP7" s="17" t="s">
        <v>21</v>
      </c>
      <c r="BQ7" s="17" t="s">
        <v>22</v>
      </c>
      <c r="BR7" s="17" t="s">
        <v>23</v>
      </c>
      <c r="BS7" s="17"/>
      <c r="BT7" s="17" t="s">
        <v>24</v>
      </c>
      <c r="BU7" s="17" t="s">
        <v>25</v>
      </c>
      <c r="BV7" s="17" t="s">
        <v>26</v>
      </c>
      <c r="BW7" s="17" t="s">
        <v>27</v>
      </c>
      <c r="BX7" s="17"/>
      <c r="BY7" s="17" t="s">
        <v>28</v>
      </c>
    </row>
    <row r="8" s="34" customFormat="true" ht="30" hidden="false" customHeight="true" outlineLevel="0" collapsed="false">
      <c r="A8" s="22" t="n">
        <v>1</v>
      </c>
      <c r="B8" s="22" t="s">
        <v>29</v>
      </c>
      <c r="C8" s="22"/>
      <c r="D8" s="22" t="n">
        <v>38</v>
      </c>
      <c r="E8" s="23" t="s">
        <v>30</v>
      </c>
      <c r="F8" s="23" t="s">
        <v>31</v>
      </c>
      <c r="G8" s="24" t="str">
        <f aca="false">E8&amp;" "&amp;F8</f>
        <v>Hoàng Tuấn Anh</v>
      </c>
      <c r="H8" s="25" t="s">
        <v>32</v>
      </c>
      <c r="I8" s="26" t="s">
        <v>33</v>
      </c>
      <c r="J8" s="26" t="s">
        <v>34</v>
      </c>
      <c r="K8" s="26" t="s">
        <v>35</v>
      </c>
      <c r="L8" s="26" t="s">
        <v>36</v>
      </c>
      <c r="M8" s="26" t="s">
        <v>37</v>
      </c>
      <c r="N8" s="26" t="s">
        <v>38</v>
      </c>
      <c r="O8" s="26" t="s">
        <v>39</v>
      </c>
      <c r="P8" s="26" t="s">
        <v>40</v>
      </c>
      <c r="Q8" s="26" t="s">
        <v>41</v>
      </c>
      <c r="R8" s="26" t="s">
        <v>42</v>
      </c>
      <c r="S8" s="26" t="s">
        <v>43</v>
      </c>
      <c r="T8" s="25" t="s">
        <v>44</v>
      </c>
      <c r="U8" s="26" t="s">
        <v>45</v>
      </c>
      <c r="V8" s="26" t="s">
        <v>42</v>
      </c>
      <c r="W8" s="26" t="s">
        <v>46</v>
      </c>
      <c r="X8" s="27" t="n">
        <v>0</v>
      </c>
      <c r="Y8" s="25" t="s">
        <v>47</v>
      </c>
      <c r="Z8" s="26" t="s">
        <v>48</v>
      </c>
      <c r="AA8" s="25" t="s">
        <v>49</v>
      </c>
      <c r="AB8" s="25" t="s">
        <v>50</v>
      </c>
      <c r="AC8" s="26" t="s">
        <v>42</v>
      </c>
      <c r="AD8" s="27" t="n">
        <v>62340301</v>
      </c>
      <c r="AE8" s="27" t="n">
        <v>0</v>
      </c>
      <c r="AF8" s="28" t="s">
        <v>51</v>
      </c>
      <c r="AG8" s="26" t="s">
        <v>52</v>
      </c>
      <c r="AH8" s="26"/>
      <c r="AI8" s="26" t="s">
        <v>53</v>
      </c>
      <c r="AJ8" s="26" t="s">
        <v>54</v>
      </c>
      <c r="AK8" s="26" t="s">
        <v>55</v>
      </c>
      <c r="AL8" s="29" t="n">
        <v>70</v>
      </c>
      <c r="AM8" s="26" t="s">
        <v>56</v>
      </c>
      <c r="AN8" s="25"/>
      <c r="AO8" s="25" t="s">
        <v>57</v>
      </c>
      <c r="AP8" s="25"/>
      <c r="AQ8" s="25" t="s">
        <v>58</v>
      </c>
      <c r="AR8" s="25"/>
      <c r="AS8" s="25" t="s">
        <v>58</v>
      </c>
      <c r="AT8" s="25" t="s">
        <v>59</v>
      </c>
      <c r="AU8" s="25" t="s">
        <v>60</v>
      </c>
      <c r="AV8" s="25" t="s">
        <v>60</v>
      </c>
      <c r="AW8" s="22"/>
      <c r="AX8" s="23" t="s">
        <v>42</v>
      </c>
      <c r="AY8" s="30" t="n">
        <v>62340301</v>
      </c>
      <c r="AZ8" s="30" t="n">
        <v>0</v>
      </c>
      <c r="BA8" s="31" t="s">
        <v>51</v>
      </c>
      <c r="BB8" s="23" t="s">
        <v>52</v>
      </c>
      <c r="BC8" s="23"/>
      <c r="BD8" s="23" t="s">
        <v>53</v>
      </c>
      <c r="BE8" s="23" t="s">
        <v>54</v>
      </c>
      <c r="BF8" s="23" t="s">
        <v>55</v>
      </c>
      <c r="BG8" s="32" t="n">
        <v>70</v>
      </c>
      <c r="BH8" s="23" t="s">
        <v>56</v>
      </c>
      <c r="BI8" s="22"/>
      <c r="BJ8" s="22" t="s">
        <v>57</v>
      </c>
      <c r="BK8" s="22"/>
      <c r="BL8" s="22" t="s">
        <v>58</v>
      </c>
      <c r="BM8" s="22"/>
      <c r="BN8" s="22" t="s">
        <v>58</v>
      </c>
      <c r="BO8" s="33" t="s">
        <v>61</v>
      </c>
      <c r="BP8" s="22" t="s">
        <v>62</v>
      </c>
      <c r="BQ8" s="22" t="s">
        <v>63</v>
      </c>
      <c r="BR8" s="22" t="s">
        <v>64</v>
      </c>
      <c r="BS8" s="22" t="s">
        <v>65</v>
      </c>
      <c r="BT8" s="22" t="s">
        <v>66</v>
      </c>
      <c r="BU8" s="30" t="n">
        <v>4</v>
      </c>
      <c r="BV8" s="22" t="s">
        <v>67</v>
      </c>
      <c r="BW8" s="22" t="s">
        <v>68</v>
      </c>
      <c r="BX8" s="22"/>
      <c r="BY8" s="22"/>
    </row>
    <row r="9" s="34" customFormat="true" ht="30" hidden="false" customHeight="true" outlineLevel="0" collapsed="false">
      <c r="A9" s="35" t="n">
        <v>2</v>
      </c>
      <c r="B9" s="35" t="s">
        <v>29</v>
      </c>
      <c r="C9" s="35"/>
      <c r="D9" s="35" t="n">
        <v>4</v>
      </c>
      <c r="E9" s="36" t="s">
        <v>69</v>
      </c>
      <c r="F9" s="36" t="s">
        <v>70</v>
      </c>
      <c r="G9" s="37" t="str">
        <f aca="false">E9&amp;" "&amp;F9</f>
        <v>Đào Văn Hiếu</v>
      </c>
      <c r="H9" s="38" t="s">
        <v>32</v>
      </c>
      <c r="I9" s="39" t="s">
        <v>71</v>
      </c>
      <c r="J9" s="39" t="s">
        <v>72</v>
      </c>
      <c r="K9" s="39" t="s">
        <v>35</v>
      </c>
      <c r="L9" s="39" t="s">
        <v>73</v>
      </c>
      <c r="M9" s="39" t="s">
        <v>74</v>
      </c>
      <c r="N9" s="39" t="s">
        <v>75</v>
      </c>
      <c r="O9" s="39" t="s">
        <v>76</v>
      </c>
      <c r="P9" s="39" t="s">
        <v>77</v>
      </c>
      <c r="Q9" s="39" t="s">
        <v>75</v>
      </c>
      <c r="R9" s="39" t="s">
        <v>42</v>
      </c>
      <c r="S9" s="39" t="s">
        <v>43</v>
      </c>
      <c r="T9" s="38" t="s">
        <v>77</v>
      </c>
      <c r="U9" s="39" t="s">
        <v>45</v>
      </c>
      <c r="V9" s="39" t="s">
        <v>42</v>
      </c>
      <c r="W9" s="39" t="s">
        <v>78</v>
      </c>
      <c r="X9" s="40" t="n">
        <v>3</v>
      </c>
      <c r="Y9" s="38" t="s">
        <v>79</v>
      </c>
      <c r="Z9" s="39" t="s">
        <v>80</v>
      </c>
      <c r="AA9" s="38" t="s">
        <v>81</v>
      </c>
      <c r="AB9" s="38" t="s">
        <v>82</v>
      </c>
      <c r="AC9" s="39" t="s">
        <v>42</v>
      </c>
      <c r="AD9" s="40" t="n">
        <v>62340301</v>
      </c>
      <c r="AE9" s="40" t="n">
        <v>0</v>
      </c>
      <c r="AF9" s="41" t="s">
        <v>83</v>
      </c>
      <c r="AG9" s="39" t="s">
        <v>84</v>
      </c>
      <c r="AH9" s="39"/>
      <c r="AI9" s="39" t="s">
        <v>53</v>
      </c>
      <c r="AJ9" s="39" t="s">
        <v>85</v>
      </c>
      <c r="AK9" s="39" t="s">
        <v>55</v>
      </c>
      <c r="AL9" s="42" t="n">
        <v>76.6</v>
      </c>
      <c r="AM9" s="39" t="s">
        <v>56</v>
      </c>
      <c r="AN9" s="38"/>
      <c r="AO9" s="38" t="s">
        <v>57</v>
      </c>
      <c r="AP9" s="38"/>
      <c r="AQ9" s="38" t="s">
        <v>86</v>
      </c>
      <c r="AR9" s="38" t="s">
        <v>77</v>
      </c>
      <c r="AS9" s="38" t="s">
        <v>87</v>
      </c>
      <c r="AT9" s="38" t="s">
        <v>88</v>
      </c>
      <c r="AU9" s="38" t="s">
        <v>89</v>
      </c>
      <c r="AV9" s="38" t="s">
        <v>90</v>
      </c>
      <c r="AW9" s="35"/>
      <c r="AX9" s="36" t="s">
        <v>42</v>
      </c>
      <c r="AY9" s="43" t="n">
        <v>62340301</v>
      </c>
      <c r="AZ9" s="43" t="n">
        <v>0</v>
      </c>
      <c r="BA9" s="44" t="s">
        <v>83</v>
      </c>
      <c r="BB9" s="36" t="s">
        <v>84</v>
      </c>
      <c r="BC9" s="36"/>
      <c r="BD9" s="36" t="s">
        <v>53</v>
      </c>
      <c r="BE9" s="36" t="s">
        <v>85</v>
      </c>
      <c r="BF9" s="36" t="s">
        <v>55</v>
      </c>
      <c r="BG9" s="45" t="n">
        <v>76.6</v>
      </c>
      <c r="BH9" s="36" t="s">
        <v>56</v>
      </c>
      <c r="BI9" s="35"/>
      <c r="BJ9" s="35" t="s">
        <v>57</v>
      </c>
      <c r="BK9" s="35"/>
      <c r="BL9" s="35" t="s">
        <v>86</v>
      </c>
      <c r="BM9" s="35" t="s">
        <v>77</v>
      </c>
      <c r="BN9" s="35" t="s">
        <v>87</v>
      </c>
      <c r="BO9" s="46" t="s">
        <v>91</v>
      </c>
      <c r="BP9" s="35" t="s">
        <v>62</v>
      </c>
      <c r="BQ9" s="35" t="s">
        <v>63</v>
      </c>
      <c r="BR9" s="35" t="s">
        <v>92</v>
      </c>
      <c r="BS9" s="35" t="s">
        <v>93</v>
      </c>
      <c r="BT9" s="35" t="s">
        <v>94</v>
      </c>
      <c r="BU9" s="43" t="n">
        <v>4</v>
      </c>
      <c r="BV9" s="35" t="s">
        <v>67</v>
      </c>
      <c r="BW9" s="35" t="s">
        <v>95</v>
      </c>
      <c r="BX9" s="35"/>
      <c r="BY9" s="35"/>
    </row>
    <row r="10" s="47" customFormat="true" ht="30" hidden="false" customHeight="true" outlineLevel="0" collapsed="false">
      <c r="A10" s="35" t="n">
        <v>3</v>
      </c>
      <c r="B10" s="35" t="s">
        <v>96</v>
      </c>
      <c r="C10" s="35"/>
      <c r="D10" s="35" t="n">
        <v>8</v>
      </c>
      <c r="E10" s="36" t="s">
        <v>97</v>
      </c>
      <c r="F10" s="36" t="s">
        <v>31</v>
      </c>
      <c r="G10" s="37" t="str">
        <f aca="false">E10&amp;" "&amp;F10</f>
        <v>Nguyễn Thị Mai Anh</v>
      </c>
      <c r="H10" s="38" t="s">
        <v>98</v>
      </c>
      <c r="I10" s="39" t="s">
        <v>99</v>
      </c>
      <c r="J10" s="39" t="s">
        <v>100</v>
      </c>
      <c r="K10" s="39" t="s">
        <v>35</v>
      </c>
      <c r="L10" s="39" t="s">
        <v>101</v>
      </c>
      <c r="M10" s="39" t="s">
        <v>102</v>
      </c>
      <c r="N10" s="39" t="s">
        <v>38</v>
      </c>
      <c r="O10" s="39" t="s">
        <v>39</v>
      </c>
      <c r="P10" s="39" t="s">
        <v>103</v>
      </c>
      <c r="Q10" s="39" t="s">
        <v>104</v>
      </c>
      <c r="R10" s="39" t="s">
        <v>42</v>
      </c>
      <c r="S10" s="39" t="s">
        <v>105</v>
      </c>
      <c r="T10" s="38" t="s">
        <v>77</v>
      </c>
      <c r="U10" s="39" t="s">
        <v>38</v>
      </c>
      <c r="V10" s="39" t="s">
        <v>42</v>
      </c>
      <c r="W10" s="39" t="s">
        <v>106</v>
      </c>
      <c r="X10" s="40" t="n">
        <v>3</v>
      </c>
      <c r="Y10" s="38" t="n">
        <v>0</v>
      </c>
      <c r="Z10" s="39" t="s">
        <v>48</v>
      </c>
      <c r="AA10" s="38" t="s">
        <v>107</v>
      </c>
      <c r="AB10" s="38" t="s">
        <v>108</v>
      </c>
      <c r="AC10" s="39" t="s">
        <v>42</v>
      </c>
      <c r="AD10" s="40" t="n">
        <v>62340301</v>
      </c>
      <c r="AE10" s="40" t="n">
        <v>0</v>
      </c>
      <c r="AF10" s="41" t="s">
        <v>109</v>
      </c>
      <c r="AG10" s="39" t="s">
        <v>110</v>
      </c>
      <c r="AH10" s="39"/>
      <c r="AI10" s="39" t="s">
        <v>53</v>
      </c>
      <c r="AJ10" s="39" t="s">
        <v>54</v>
      </c>
      <c r="AK10" s="39" t="s">
        <v>55</v>
      </c>
      <c r="AL10" s="42" t="n">
        <v>79.2</v>
      </c>
      <c r="AM10" s="39" t="s">
        <v>56</v>
      </c>
      <c r="AN10" s="38"/>
      <c r="AO10" s="38" t="s">
        <v>111</v>
      </c>
      <c r="AP10" s="38"/>
      <c r="AQ10" s="38" t="s">
        <v>112</v>
      </c>
      <c r="AR10" s="38" t="s">
        <v>113</v>
      </c>
      <c r="AS10" s="38" t="s">
        <v>114</v>
      </c>
      <c r="AT10" s="38" t="s">
        <v>115</v>
      </c>
      <c r="AU10" s="38" t="s">
        <v>116</v>
      </c>
      <c r="AV10" s="38" t="s">
        <v>117</v>
      </c>
      <c r="AW10" s="35"/>
      <c r="AX10" s="36" t="s">
        <v>42</v>
      </c>
      <c r="AY10" s="43" t="n">
        <v>62340301</v>
      </c>
      <c r="AZ10" s="43" t="n">
        <v>0</v>
      </c>
      <c r="BA10" s="44" t="s">
        <v>109</v>
      </c>
      <c r="BB10" s="36" t="s">
        <v>110</v>
      </c>
      <c r="BC10" s="36"/>
      <c r="BD10" s="36" t="s">
        <v>53</v>
      </c>
      <c r="BE10" s="36" t="s">
        <v>54</v>
      </c>
      <c r="BF10" s="36" t="s">
        <v>55</v>
      </c>
      <c r="BG10" s="45" t="n">
        <v>79.2</v>
      </c>
      <c r="BH10" s="36" t="s">
        <v>56</v>
      </c>
      <c r="BI10" s="35"/>
      <c r="BJ10" s="35" t="s">
        <v>111</v>
      </c>
      <c r="BK10" s="35"/>
      <c r="BL10" s="35" t="s">
        <v>112</v>
      </c>
      <c r="BM10" s="35" t="s">
        <v>113</v>
      </c>
      <c r="BN10" s="35" t="s">
        <v>114</v>
      </c>
      <c r="BO10" s="46" t="s">
        <v>118</v>
      </c>
      <c r="BP10" s="35" t="s">
        <v>62</v>
      </c>
      <c r="BQ10" s="35" t="s">
        <v>63</v>
      </c>
      <c r="BR10" s="35" t="s">
        <v>119</v>
      </c>
      <c r="BS10" s="35" t="s">
        <v>120</v>
      </c>
      <c r="BT10" s="35" t="s">
        <v>62</v>
      </c>
      <c r="BU10" s="43" t="n">
        <v>4</v>
      </c>
      <c r="BV10" s="35" t="s">
        <v>67</v>
      </c>
      <c r="BW10" s="35" t="s">
        <v>121</v>
      </c>
      <c r="BX10" s="35"/>
      <c r="BY10" s="35"/>
    </row>
    <row r="11" s="34" customFormat="true" ht="30" hidden="false" customHeight="true" outlineLevel="0" collapsed="false">
      <c r="A11" s="35" t="n">
        <v>4</v>
      </c>
      <c r="B11" s="35" t="s">
        <v>29</v>
      </c>
      <c r="C11" s="35"/>
      <c r="D11" s="35" t="n">
        <v>24</v>
      </c>
      <c r="E11" s="36" t="s">
        <v>122</v>
      </c>
      <c r="F11" s="36" t="s">
        <v>123</v>
      </c>
      <c r="G11" s="37" t="str">
        <f aca="false">E11&amp;" "&amp;F11</f>
        <v>Nguyễn Thị Ánh Tuyết</v>
      </c>
      <c r="H11" s="38" t="s">
        <v>98</v>
      </c>
      <c r="I11" s="39" t="s">
        <v>124</v>
      </c>
      <c r="J11" s="39" t="s">
        <v>125</v>
      </c>
      <c r="K11" s="39" t="s">
        <v>35</v>
      </c>
      <c r="L11" s="39" t="s">
        <v>126</v>
      </c>
      <c r="M11" s="39" t="s">
        <v>94</v>
      </c>
      <c r="N11" s="39" t="s">
        <v>127</v>
      </c>
      <c r="O11" s="39" t="s">
        <v>128</v>
      </c>
      <c r="P11" s="39" t="s">
        <v>129</v>
      </c>
      <c r="Q11" s="39" t="s">
        <v>104</v>
      </c>
      <c r="R11" s="39" t="s">
        <v>130</v>
      </c>
      <c r="S11" s="39" t="s">
        <v>43</v>
      </c>
      <c r="T11" s="38" t="s">
        <v>77</v>
      </c>
      <c r="U11" s="39" t="s">
        <v>45</v>
      </c>
      <c r="V11" s="39" t="s">
        <v>131</v>
      </c>
      <c r="W11" s="38" t="n">
        <v>7.79</v>
      </c>
      <c r="X11" s="40" t="n">
        <v>3</v>
      </c>
      <c r="Y11" s="38" t="s">
        <v>79</v>
      </c>
      <c r="Z11" s="39" t="s">
        <v>48</v>
      </c>
      <c r="AA11" s="38" t="s">
        <v>132</v>
      </c>
      <c r="AB11" s="38" t="s">
        <v>133</v>
      </c>
      <c r="AC11" s="39" t="s">
        <v>42</v>
      </c>
      <c r="AD11" s="40" t="n">
        <v>62340301</v>
      </c>
      <c r="AE11" s="40" t="n">
        <v>1</v>
      </c>
      <c r="AF11" s="41" t="s">
        <v>134</v>
      </c>
      <c r="AG11" s="39" t="s">
        <v>135</v>
      </c>
      <c r="AH11" s="39"/>
      <c r="AI11" s="39" t="s">
        <v>53</v>
      </c>
      <c r="AJ11" s="39" t="s">
        <v>85</v>
      </c>
      <c r="AK11" s="39" t="s">
        <v>55</v>
      </c>
      <c r="AL11" s="42" t="n">
        <v>70.2</v>
      </c>
      <c r="AM11" s="39" t="s">
        <v>56</v>
      </c>
      <c r="AN11" s="38"/>
      <c r="AO11" s="38" t="s">
        <v>114</v>
      </c>
      <c r="AP11" s="38"/>
      <c r="AQ11" s="38"/>
      <c r="AR11" s="38"/>
      <c r="AS11" s="38" t="s">
        <v>114</v>
      </c>
      <c r="AT11" s="38" t="s">
        <v>136</v>
      </c>
      <c r="AU11" s="38" t="s">
        <v>137</v>
      </c>
      <c r="AV11" s="38" t="s">
        <v>138</v>
      </c>
      <c r="AW11" s="35"/>
      <c r="AX11" s="36" t="s">
        <v>42</v>
      </c>
      <c r="AY11" s="43" t="n">
        <v>62340301</v>
      </c>
      <c r="AZ11" s="43" t="n">
        <v>1</v>
      </c>
      <c r="BA11" s="44" t="s">
        <v>134</v>
      </c>
      <c r="BB11" s="36" t="s">
        <v>135</v>
      </c>
      <c r="BC11" s="36"/>
      <c r="BD11" s="36" t="s">
        <v>53</v>
      </c>
      <c r="BE11" s="36" t="s">
        <v>85</v>
      </c>
      <c r="BF11" s="36" t="s">
        <v>55</v>
      </c>
      <c r="BG11" s="45" t="n">
        <v>70.2</v>
      </c>
      <c r="BH11" s="36" t="s">
        <v>56</v>
      </c>
      <c r="BI11" s="35"/>
      <c r="BJ11" s="35" t="s">
        <v>114</v>
      </c>
      <c r="BK11" s="35"/>
      <c r="BL11" s="35"/>
      <c r="BM11" s="35"/>
      <c r="BN11" s="35" t="s">
        <v>114</v>
      </c>
      <c r="BO11" s="46" t="s">
        <v>118</v>
      </c>
      <c r="BP11" s="35" t="s">
        <v>62</v>
      </c>
      <c r="BQ11" s="35" t="s">
        <v>63</v>
      </c>
      <c r="BR11" s="35" t="s">
        <v>139</v>
      </c>
      <c r="BS11" s="35" t="s">
        <v>140</v>
      </c>
      <c r="BT11" s="35" t="s">
        <v>62</v>
      </c>
      <c r="BU11" s="43" t="n">
        <v>4</v>
      </c>
      <c r="BV11" s="35" t="s">
        <v>67</v>
      </c>
      <c r="BW11" s="35" t="s">
        <v>121</v>
      </c>
      <c r="BX11" s="35"/>
      <c r="BY11" s="35"/>
    </row>
    <row r="12" s="34" customFormat="true" ht="30" hidden="false" customHeight="true" outlineLevel="0" collapsed="false">
      <c r="A12" s="35" t="n">
        <v>5</v>
      </c>
      <c r="B12" s="35" t="s">
        <v>141</v>
      </c>
      <c r="C12" s="35"/>
      <c r="D12" s="35" t="n">
        <v>5</v>
      </c>
      <c r="E12" s="36" t="s">
        <v>142</v>
      </c>
      <c r="F12" s="36" t="s">
        <v>143</v>
      </c>
      <c r="G12" s="37" t="str">
        <f aca="false">E12&amp;" "&amp;F12</f>
        <v>Hà Thu Huyền</v>
      </c>
      <c r="H12" s="38" t="s">
        <v>98</v>
      </c>
      <c r="I12" s="39" t="s">
        <v>144</v>
      </c>
      <c r="J12" s="39" t="s">
        <v>145</v>
      </c>
      <c r="K12" s="39" t="s">
        <v>35</v>
      </c>
      <c r="L12" s="39" t="s">
        <v>146</v>
      </c>
      <c r="M12" s="39" t="s">
        <v>147</v>
      </c>
      <c r="N12" s="39" t="s">
        <v>148</v>
      </c>
      <c r="O12" s="39" t="s">
        <v>149</v>
      </c>
      <c r="P12" s="39" t="s">
        <v>44</v>
      </c>
      <c r="Q12" s="39" t="s">
        <v>150</v>
      </c>
      <c r="R12" s="39" t="s">
        <v>151</v>
      </c>
      <c r="S12" s="39" t="s">
        <v>56</v>
      </c>
      <c r="T12" s="38" t="s">
        <v>44</v>
      </c>
      <c r="U12" s="39" t="s">
        <v>45</v>
      </c>
      <c r="V12" s="39" t="s">
        <v>42</v>
      </c>
      <c r="W12" s="39" t="s">
        <v>152</v>
      </c>
      <c r="X12" s="40" t="n">
        <v>0</v>
      </c>
      <c r="Y12" s="38" t="n">
        <v>0</v>
      </c>
      <c r="Z12" s="39" t="s">
        <v>48</v>
      </c>
      <c r="AA12" s="38" t="s">
        <v>153</v>
      </c>
      <c r="AB12" s="38" t="s">
        <v>154</v>
      </c>
      <c r="AC12" s="39" t="s">
        <v>42</v>
      </c>
      <c r="AD12" s="40" t="n">
        <v>62340301</v>
      </c>
      <c r="AE12" s="40" t="n">
        <v>0</v>
      </c>
      <c r="AF12" s="41" t="s">
        <v>155</v>
      </c>
      <c r="AG12" s="39" t="s">
        <v>156</v>
      </c>
      <c r="AH12" s="39"/>
      <c r="AI12" s="39" t="s">
        <v>157</v>
      </c>
      <c r="AJ12" s="39" t="s">
        <v>54</v>
      </c>
      <c r="AK12" s="39" t="s">
        <v>55</v>
      </c>
      <c r="AL12" s="42" t="n">
        <v>77.75</v>
      </c>
      <c r="AM12" s="39" t="s">
        <v>56</v>
      </c>
      <c r="AN12" s="38"/>
      <c r="AO12" s="38" t="s">
        <v>119</v>
      </c>
      <c r="AP12" s="38"/>
      <c r="AQ12" s="38"/>
      <c r="AR12" s="38"/>
      <c r="AS12" s="38" t="s">
        <v>119</v>
      </c>
      <c r="AT12" s="38" t="s">
        <v>154</v>
      </c>
      <c r="AU12" s="38" t="s">
        <v>158</v>
      </c>
      <c r="AV12" s="38" t="s">
        <v>158</v>
      </c>
      <c r="AW12" s="35"/>
      <c r="AX12" s="36" t="s">
        <v>42</v>
      </c>
      <c r="AY12" s="43" t="n">
        <v>62340301</v>
      </c>
      <c r="AZ12" s="43" t="n">
        <v>0</v>
      </c>
      <c r="BA12" s="44" t="s">
        <v>155</v>
      </c>
      <c r="BB12" s="36" t="s">
        <v>156</v>
      </c>
      <c r="BC12" s="36"/>
      <c r="BD12" s="36" t="s">
        <v>157</v>
      </c>
      <c r="BE12" s="36" t="s">
        <v>54</v>
      </c>
      <c r="BF12" s="36" t="s">
        <v>55</v>
      </c>
      <c r="BG12" s="45" t="n">
        <v>77.75</v>
      </c>
      <c r="BH12" s="36" t="s">
        <v>56</v>
      </c>
      <c r="BI12" s="35"/>
      <c r="BJ12" s="35" t="s">
        <v>119</v>
      </c>
      <c r="BK12" s="35"/>
      <c r="BL12" s="35"/>
      <c r="BM12" s="35"/>
      <c r="BN12" s="35" t="s">
        <v>119</v>
      </c>
      <c r="BO12" s="46" t="s">
        <v>120</v>
      </c>
      <c r="BP12" s="35" t="s">
        <v>62</v>
      </c>
      <c r="BQ12" s="35" t="s">
        <v>63</v>
      </c>
      <c r="BR12" s="35" t="s">
        <v>159</v>
      </c>
      <c r="BS12" s="35" t="s">
        <v>160</v>
      </c>
      <c r="BT12" s="35" t="s">
        <v>66</v>
      </c>
      <c r="BU12" s="43" t="n">
        <v>4</v>
      </c>
      <c r="BV12" s="35" t="s">
        <v>67</v>
      </c>
      <c r="BW12" s="35" t="s">
        <v>68</v>
      </c>
      <c r="BX12" s="35"/>
      <c r="BY12" s="35"/>
    </row>
    <row r="13" s="34" customFormat="true" ht="30" hidden="false" customHeight="true" outlineLevel="0" collapsed="false">
      <c r="A13" s="35" t="n">
        <v>6</v>
      </c>
      <c r="B13" s="35" t="s">
        <v>96</v>
      </c>
      <c r="C13" s="35"/>
      <c r="D13" s="35" t="n">
        <v>30</v>
      </c>
      <c r="E13" s="36" t="s">
        <v>161</v>
      </c>
      <c r="F13" s="36" t="s">
        <v>162</v>
      </c>
      <c r="G13" s="37" t="str">
        <f aca="false">E13&amp;" "&amp;F13</f>
        <v>Lại Thị Thu Thủy</v>
      </c>
      <c r="H13" s="38" t="s">
        <v>98</v>
      </c>
      <c r="I13" s="39" t="s">
        <v>163</v>
      </c>
      <c r="J13" s="39" t="s">
        <v>145</v>
      </c>
      <c r="K13" s="39" t="s">
        <v>35</v>
      </c>
      <c r="L13" s="39" t="s">
        <v>164</v>
      </c>
      <c r="M13" s="39" t="s">
        <v>62</v>
      </c>
      <c r="N13" s="39" t="s">
        <v>104</v>
      </c>
      <c r="O13" s="39" t="s">
        <v>165</v>
      </c>
      <c r="P13" s="39" t="s">
        <v>129</v>
      </c>
      <c r="Q13" s="39" t="s">
        <v>166</v>
      </c>
      <c r="R13" s="39" t="s">
        <v>42</v>
      </c>
      <c r="S13" s="39" t="s">
        <v>105</v>
      </c>
      <c r="T13" s="38" t="s">
        <v>167</v>
      </c>
      <c r="U13" s="39" t="s">
        <v>104</v>
      </c>
      <c r="V13" s="39" t="s">
        <v>42</v>
      </c>
      <c r="W13" s="39" t="s">
        <v>168</v>
      </c>
      <c r="X13" s="40" t="n">
        <v>3</v>
      </c>
      <c r="Y13" s="38" t="n">
        <v>0</v>
      </c>
      <c r="Z13" s="39" t="s">
        <v>48</v>
      </c>
      <c r="AA13" s="38" t="s">
        <v>169</v>
      </c>
      <c r="AB13" s="38" t="s">
        <v>170</v>
      </c>
      <c r="AC13" s="39" t="s">
        <v>42</v>
      </c>
      <c r="AD13" s="40" t="n">
        <v>62340301</v>
      </c>
      <c r="AE13" s="40" t="n">
        <v>1</v>
      </c>
      <c r="AF13" s="41" t="s">
        <v>171</v>
      </c>
      <c r="AG13" s="39" t="s">
        <v>172</v>
      </c>
      <c r="AH13" s="39" t="s">
        <v>173</v>
      </c>
      <c r="AI13" s="39" t="s">
        <v>53</v>
      </c>
      <c r="AJ13" s="39" t="s">
        <v>54</v>
      </c>
      <c r="AK13" s="39" t="s">
        <v>55</v>
      </c>
      <c r="AL13" s="42" t="n">
        <v>85.8</v>
      </c>
      <c r="AM13" s="39" t="s">
        <v>105</v>
      </c>
      <c r="AN13" s="38"/>
      <c r="AO13" s="38" t="s">
        <v>174</v>
      </c>
      <c r="AP13" s="38"/>
      <c r="AQ13" s="38" t="s">
        <v>114</v>
      </c>
      <c r="AR13" s="38"/>
      <c r="AS13" s="38" t="s">
        <v>174</v>
      </c>
      <c r="AT13" s="38" t="s">
        <v>175</v>
      </c>
      <c r="AU13" s="38" t="s">
        <v>176</v>
      </c>
      <c r="AV13" s="38" t="s">
        <v>177</v>
      </c>
      <c r="AW13" s="35"/>
      <c r="AX13" s="36" t="s">
        <v>42</v>
      </c>
      <c r="AY13" s="43" t="n">
        <v>62340301</v>
      </c>
      <c r="AZ13" s="43" t="n">
        <v>1</v>
      </c>
      <c r="BA13" s="44" t="s">
        <v>171</v>
      </c>
      <c r="BB13" s="36" t="s">
        <v>172</v>
      </c>
      <c r="BC13" s="36" t="s">
        <v>173</v>
      </c>
      <c r="BD13" s="36" t="s">
        <v>53</v>
      </c>
      <c r="BE13" s="36" t="s">
        <v>54</v>
      </c>
      <c r="BF13" s="36" t="s">
        <v>55</v>
      </c>
      <c r="BG13" s="45" t="n">
        <v>85.8</v>
      </c>
      <c r="BH13" s="36" t="s">
        <v>105</v>
      </c>
      <c r="BI13" s="35"/>
      <c r="BJ13" s="35" t="s">
        <v>174</v>
      </c>
      <c r="BK13" s="35"/>
      <c r="BL13" s="35" t="s">
        <v>114</v>
      </c>
      <c r="BM13" s="35"/>
      <c r="BN13" s="35" t="s">
        <v>174</v>
      </c>
      <c r="BO13" s="46" t="s">
        <v>178</v>
      </c>
      <c r="BP13" s="35" t="s">
        <v>62</v>
      </c>
      <c r="BQ13" s="35" t="s">
        <v>63</v>
      </c>
      <c r="BR13" s="35" t="s">
        <v>179</v>
      </c>
      <c r="BS13" s="35" t="s">
        <v>180</v>
      </c>
      <c r="BT13" s="35" t="s">
        <v>62</v>
      </c>
      <c r="BU13" s="43" t="n">
        <v>4</v>
      </c>
      <c r="BV13" s="35" t="s">
        <v>67</v>
      </c>
      <c r="BW13" s="35" t="s">
        <v>95</v>
      </c>
      <c r="BX13" s="35"/>
      <c r="BY13" s="35"/>
    </row>
    <row r="14" s="34" customFormat="true" ht="30" hidden="false" customHeight="true" outlineLevel="0" collapsed="false">
      <c r="A14" s="35" t="n">
        <v>7</v>
      </c>
      <c r="B14" s="35" t="s">
        <v>29</v>
      </c>
      <c r="C14" s="35"/>
      <c r="D14" s="35" t="n">
        <v>9</v>
      </c>
      <c r="E14" s="36" t="s">
        <v>181</v>
      </c>
      <c r="F14" s="36" t="s">
        <v>182</v>
      </c>
      <c r="G14" s="37" t="str">
        <f aca="false">E14&amp;" "&amp;F14</f>
        <v>Nguyễn Hải Hà</v>
      </c>
      <c r="H14" s="39" t="s">
        <v>32</v>
      </c>
      <c r="I14" s="39" t="s">
        <v>183</v>
      </c>
      <c r="J14" s="39" t="s">
        <v>125</v>
      </c>
      <c r="K14" s="39" t="s">
        <v>35</v>
      </c>
      <c r="L14" s="39" t="s">
        <v>184</v>
      </c>
      <c r="M14" s="39" t="s">
        <v>184</v>
      </c>
      <c r="N14" s="39" t="s">
        <v>127</v>
      </c>
      <c r="O14" s="39" t="s">
        <v>39</v>
      </c>
      <c r="P14" s="39" t="s">
        <v>44</v>
      </c>
      <c r="Q14" s="39" t="s">
        <v>127</v>
      </c>
      <c r="R14" s="39" t="s">
        <v>42</v>
      </c>
      <c r="S14" s="39" t="s">
        <v>43</v>
      </c>
      <c r="T14" s="38" t="s">
        <v>44</v>
      </c>
      <c r="U14" s="39" t="s">
        <v>185</v>
      </c>
      <c r="V14" s="39" t="s">
        <v>186</v>
      </c>
      <c r="W14" s="39" t="s">
        <v>187</v>
      </c>
      <c r="X14" s="40" t="n">
        <v>3</v>
      </c>
      <c r="Y14" s="38" t="n">
        <v>0</v>
      </c>
      <c r="Z14" s="38" t="n">
        <v>2</v>
      </c>
      <c r="AA14" s="38" t="s">
        <v>188</v>
      </c>
      <c r="AB14" s="38"/>
      <c r="AC14" s="39" t="s">
        <v>42</v>
      </c>
      <c r="AD14" s="40" t="n">
        <v>62340301</v>
      </c>
      <c r="AE14" s="40" t="n">
        <v>1</v>
      </c>
      <c r="AF14" s="41" t="s">
        <v>189</v>
      </c>
      <c r="AG14" s="48" t="s">
        <v>190</v>
      </c>
      <c r="AH14" s="48"/>
      <c r="AI14" s="39" t="s">
        <v>53</v>
      </c>
      <c r="AJ14" s="39" t="s">
        <v>54</v>
      </c>
      <c r="AK14" s="39" t="s">
        <v>55</v>
      </c>
      <c r="AL14" s="42" t="n">
        <v>83.2</v>
      </c>
      <c r="AM14" s="39" t="s">
        <v>105</v>
      </c>
      <c r="AN14" s="38"/>
      <c r="AO14" s="38" t="s">
        <v>111</v>
      </c>
      <c r="AP14" s="38"/>
      <c r="AQ14" s="38"/>
      <c r="AR14" s="38"/>
      <c r="AS14" s="38" t="s">
        <v>174</v>
      </c>
      <c r="AT14" s="38" t="s">
        <v>188</v>
      </c>
      <c r="AU14" s="38" t="s">
        <v>191</v>
      </c>
      <c r="AV14" s="38" t="s">
        <v>192</v>
      </c>
      <c r="AW14" s="35"/>
      <c r="AX14" s="36" t="s">
        <v>42</v>
      </c>
      <c r="AY14" s="43" t="n">
        <v>62340301</v>
      </c>
      <c r="AZ14" s="43" t="n">
        <v>1</v>
      </c>
      <c r="BA14" s="44" t="s">
        <v>189</v>
      </c>
      <c r="BB14" s="49" t="s">
        <v>190</v>
      </c>
      <c r="BC14" s="49"/>
      <c r="BD14" s="36" t="s">
        <v>53</v>
      </c>
      <c r="BE14" s="36" t="s">
        <v>54</v>
      </c>
      <c r="BF14" s="36" t="s">
        <v>55</v>
      </c>
      <c r="BG14" s="45" t="n">
        <v>83.2</v>
      </c>
      <c r="BH14" s="36" t="s">
        <v>105</v>
      </c>
      <c r="BI14" s="35"/>
      <c r="BJ14" s="35" t="s">
        <v>111</v>
      </c>
      <c r="BK14" s="35"/>
      <c r="BL14" s="35"/>
      <c r="BM14" s="35"/>
      <c r="BN14" s="35" t="s">
        <v>174</v>
      </c>
      <c r="BO14" s="46" t="s">
        <v>178</v>
      </c>
      <c r="BP14" s="35" t="s">
        <v>62</v>
      </c>
      <c r="BQ14" s="35" t="s">
        <v>63</v>
      </c>
      <c r="BR14" s="35" t="s">
        <v>193</v>
      </c>
      <c r="BS14" s="35" t="s">
        <v>194</v>
      </c>
      <c r="BT14" s="35" t="s">
        <v>66</v>
      </c>
      <c r="BU14" s="43" t="n">
        <v>4</v>
      </c>
      <c r="BV14" s="35" t="s">
        <v>67</v>
      </c>
      <c r="BW14" s="35" t="s">
        <v>95</v>
      </c>
      <c r="BX14" s="35"/>
      <c r="BY14" s="35"/>
    </row>
    <row r="15" s="34" customFormat="true" ht="30" hidden="false" customHeight="true" outlineLevel="0" collapsed="false">
      <c r="A15" s="35" t="n">
        <v>8</v>
      </c>
      <c r="B15" s="35" t="s">
        <v>29</v>
      </c>
      <c r="C15" s="35"/>
      <c r="D15" s="35" t="n">
        <v>37</v>
      </c>
      <c r="E15" s="36" t="s">
        <v>195</v>
      </c>
      <c r="F15" s="36" t="s">
        <v>196</v>
      </c>
      <c r="G15" s="37" t="str">
        <f aca="false">E15&amp;" "&amp;F15</f>
        <v>Phan Hương Thảo</v>
      </c>
      <c r="H15" s="38" t="s">
        <v>98</v>
      </c>
      <c r="I15" s="39" t="s">
        <v>197</v>
      </c>
      <c r="J15" s="39" t="s">
        <v>145</v>
      </c>
      <c r="K15" s="39" t="s">
        <v>35</v>
      </c>
      <c r="L15" s="39" t="s">
        <v>164</v>
      </c>
      <c r="M15" s="39" t="s">
        <v>62</v>
      </c>
      <c r="N15" s="39" t="s">
        <v>185</v>
      </c>
      <c r="O15" s="39" t="s">
        <v>198</v>
      </c>
      <c r="P15" s="39" t="s">
        <v>44</v>
      </c>
      <c r="Q15" s="39" t="s">
        <v>150</v>
      </c>
      <c r="R15" s="39" t="s">
        <v>42</v>
      </c>
      <c r="S15" s="39" t="s">
        <v>56</v>
      </c>
      <c r="T15" s="38" t="s">
        <v>44</v>
      </c>
      <c r="U15" s="39" t="s">
        <v>38</v>
      </c>
      <c r="V15" s="39" t="s">
        <v>42</v>
      </c>
      <c r="W15" s="38" t="n">
        <v>8.2</v>
      </c>
      <c r="X15" s="40" t="n">
        <v>0</v>
      </c>
      <c r="Y15" s="38" t="s">
        <v>199</v>
      </c>
      <c r="Z15" s="39" t="s">
        <v>48</v>
      </c>
      <c r="AA15" s="38" t="s">
        <v>200</v>
      </c>
      <c r="AB15" s="38"/>
      <c r="AC15" s="39" t="s">
        <v>42</v>
      </c>
      <c r="AD15" s="40" t="n">
        <v>62340301</v>
      </c>
      <c r="AE15" s="40" t="n">
        <v>1</v>
      </c>
      <c r="AF15" s="41" t="s">
        <v>201</v>
      </c>
      <c r="AG15" s="39" t="s">
        <v>202</v>
      </c>
      <c r="AH15" s="39"/>
      <c r="AI15" s="39" t="s">
        <v>53</v>
      </c>
      <c r="AJ15" s="39" t="s">
        <v>85</v>
      </c>
      <c r="AK15" s="39" t="s">
        <v>55</v>
      </c>
      <c r="AL15" s="42" t="n">
        <v>84.4</v>
      </c>
      <c r="AM15" s="39" t="s">
        <v>105</v>
      </c>
      <c r="AN15" s="38"/>
      <c r="AO15" s="38" t="s">
        <v>203</v>
      </c>
      <c r="AP15" s="38"/>
      <c r="AQ15" s="38" t="s">
        <v>179</v>
      </c>
      <c r="AR15" s="38"/>
      <c r="AS15" s="38" t="s">
        <v>203</v>
      </c>
      <c r="AT15" s="38" t="s">
        <v>200</v>
      </c>
      <c r="AU15" s="38" t="s">
        <v>204</v>
      </c>
      <c r="AV15" s="38" t="s">
        <v>205</v>
      </c>
      <c r="AW15" s="35"/>
      <c r="AX15" s="36" t="s">
        <v>42</v>
      </c>
      <c r="AY15" s="43" t="n">
        <v>62340301</v>
      </c>
      <c r="AZ15" s="43" t="n">
        <v>1</v>
      </c>
      <c r="BA15" s="44" t="s">
        <v>201</v>
      </c>
      <c r="BB15" s="36" t="s">
        <v>202</v>
      </c>
      <c r="BC15" s="36"/>
      <c r="BD15" s="36" t="s">
        <v>53</v>
      </c>
      <c r="BE15" s="36" t="s">
        <v>85</v>
      </c>
      <c r="BF15" s="36" t="s">
        <v>55</v>
      </c>
      <c r="BG15" s="45" t="n">
        <v>84.4</v>
      </c>
      <c r="BH15" s="36" t="s">
        <v>105</v>
      </c>
      <c r="BI15" s="35"/>
      <c r="BJ15" s="35" t="s">
        <v>203</v>
      </c>
      <c r="BK15" s="35"/>
      <c r="BL15" s="35" t="s">
        <v>179</v>
      </c>
      <c r="BM15" s="35"/>
      <c r="BN15" s="35" t="s">
        <v>203</v>
      </c>
      <c r="BO15" s="46" t="s">
        <v>206</v>
      </c>
      <c r="BP15" s="35" t="s">
        <v>62</v>
      </c>
      <c r="BQ15" s="35" t="s">
        <v>63</v>
      </c>
      <c r="BR15" s="35" t="s">
        <v>207</v>
      </c>
      <c r="BS15" s="35" t="s">
        <v>208</v>
      </c>
      <c r="BT15" s="35" t="s">
        <v>209</v>
      </c>
      <c r="BU15" s="43" t="n">
        <v>4</v>
      </c>
      <c r="BV15" s="35" t="s">
        <v>67</v>
      </c>
      <c r="BW15" s="35" t="s">
        <v>95</v>
      </c>
      <c r="BX15" s="35"/>
      <c r="BY15" s="35"/>
    </row>
    <row r="16" s="34" customFormat="true" ht="30" hidden="false" customHeight="true" outlineLevel="0" collapsed="false">
      <c r="A16" s="35" t="n">
        <v>9</v>
      </c>
      <c r="B16" s="35" t="s">
        <v>29</v>
      </c>
      <c r="C16" s="35"/>
      <c r="D16" s="35" t="n">
        <v>41</v>
      </c>
      <c r="E16" s="36" t="s">
        <v>210</v>
      </c>
      <c r="F16" s="36" t="s">
        <v>211</v>
      </c>
      <c r="G16" s="37" t="str">
        <f aca="false">E16&amp;" "&amp;F16</f>
        <v>Nguyễn Thị Phương Dung</v>
      </c>
      <c r="H16" s="38" t="s">
        <v>98</v>
      </c>
      <c r="I16" s="39" t="s">
        <v>212</v>
      </c>
      <c r="J16" s="39" t="s">
        <v>34</v>
      </c>
      <c r="K16" s="39" t="s">
        <v>35</v>
      </c>
      <c r="L16" s="39" t="s">
        <v>213</v>
      </c>
      <c r="M16" s="39" t="s">
        <v>214</v>
      </c>
      <c r="N16" s="39" t="s">
        <v>104</v>
      </c>
      <c r="O16" s="39" t="s">
        <v>165</v>
      </c>
      <c r="P16" s="39" t="s">
        <v>44</v>
      </c>
      <c r="Q16" s="39" t="s">
        <v>104</v>
      </c>
      <c r="R16" s="39" t="s">
        <v>42</v>
      </c>
      <c r="S16" s="39" t="s">
        <v>56</v>
      </c>
      <c r="T16" s="38" t="s">
        <v>44</v>
      </c>
      <c r="U16" s="39" t="s">
        <v>45</v>
      </c>
      <c r="V16" s="39" t="s">
        <v>42</v>
      </c>
      <c r="W16" s="39" t="s">
        <v>215</v>
      </c>
      <c r="X16" s="40" t="n">
        <v>0</v>
      </c>
      <c r="Y16" s="38" t="s">
        <v>47</v>
      </c>
      <c r="Z16" s="38" t="n">
        <v>2</v>
      </c>
      <c r="AA16" s="38" t="s">
        <v>216</v>
      </c>
      <c r="AB16" s="38"/>
      <c r="AC16" s="39" t="s">
        <v>42</v>
      </c>
      <c r="AD16" s="40" t="n">
        <v>62340301</v>
      </c>
      <c r="AE16" s="40" t="n">
        <v>0</v>
      </c>
      <c r="AF16" s="41" t="s">
        <v>217</v>
      </c>
      <c r="AG16" s="48" t="s">
        <v>218</v>
      </c>
      <c r="AH16" s="48"/>
      <c r="AI16" s="39" t="s">
        <v>53</v>
      </c>
      <c r="AJ16" s="39" t="s">
        <v>54</v>
      </c>
      <c r="AK16" s="39" t="s">
        <v>55</v>
      </c>
      <c r="AL16" s="42" t="n">
        <v>70.2</v>
      </c>
      <c r="AM16" s="39" t="s">
        <v>56</v>
      </c>
      <c r="AN16" s="38"/>
      <c r="AO16" s="38" t="s">
        <v>57</v>
      </c>
      <c r="AP16" s="38"/>
      <c r="AQ16" s="38"/>
      <c r="AR16" s="38"/>
      <c r="AS16" s="38" t="s">
        <v>203</v>
      </c>
      <c r="AT16" s="38" t="s">
        <v>216</v>
      </c>
      <c r="AU16" s="38" t="s">
        <v>219</v>
      </c>
      <c r="AV16" s="38" t="s">
        <v>220</v>
      </c>
      <c r="AW16" s="35"/>
      <c r="AX16" s="36" t="s">
        <v>42</v>
      </c>
      <c r="AY16" s="43" t="n">
        <v>62340301</v>
      </c>
      <c r="AZ16" s="43" t="n">
        <v>0</v>
      </c>
      <c r="BA16" s="44" t="s">
        <v>217</v>
      </c>
      <c r="BB16" s="49" t="s">
        <v>218</v>
      </c>
      <c r="BC16" s="49"/>
      <c r="BD16" s="36" t="s">
        <v>53</v>
      </c>
      <c r="BE16" s="36" t="s">
        <v>54</v>
      </c>
      <c r="BF16" s="36" t="s">
        <v>55</v>
      </c>
      <c r="BG16" s="45" t="n">
        <v>70.2</v>
      </c>
      <c r="BH16" s="36" t="s">
        <v>56</v>
      </c>
      <c r="BI16" s="35"/>
      <c r="BJ16" s="35" t="s">
        <v>57</v>
      </c>
      <c r="BK16" s="35"/>
      <c r="BL16" s="35"/>
      <c r="BM16" s="35"/>
      <c r="BN16" s="35" t="s">
        <v>203</v>
      </c>
      <c r="BO16" s="46" t="s">
        <v>206</v>
      </c>
      <c r="BP16" s="35" t="s">
        <v>62</v>
      </c>
      <c r="BQ16" s="35" t="s">
        <v>63</v>
      </c>
      <c r="BR16" s="35" t="s">
        <v>221</v>
      </c>
      <c r="BS16" s="35" t="s">
        <v>222</v>
      </c>
      <c r="BT16" s="35" t="s">
        <v>66</v>
      </c>
      <c r="BU16" s="43" t="n">
        <v>4</v>
      </c>
      <c r="BV16" s="35" t="s">
        <v>67</v>
      </c>
      <c r="BW16" s="35" t="s">
        <v>95</v>
      </c>
      <c r="BX16" s="35"/>
      <c r="BY16" s="35"/>
    </row>
    <row r="17" s="34" customFormat="true" ht="30" hidden="false" customHeight="true" outlineLevel="0" collapsed="false">
      <c r="A17" s="35" t="n">
        <v>10</v>
      </c>
      <c r="B17" s="35" t="s">
        <v>29</v>
      </c>
      <c r="C17" s="35"/>
      <c r="D17" s="35" t="n">
        <v>21</v>
      </c>
      <c r="E17" s="36" t="s">
        <v>223</v>
      </c>
      <c r="F17" s="36" t="s">
        <v>182</v>
      </c>
      <c r="G17" s="37" t="str">
        <f aca="false">E17&amp;" "&amp;F17</f>
        <v>Đàm Bích  Hà</v>
      </c>
      <c r="H17" s="38" t="s">
        <v>98</v>
      </c>
      <c r="I17" s="39" t="s">
        <v>224</v>
      </c>
      <c r="J17" s="39" t="s">
        <v>145</v>
      </c>
      <c r="K17" s="39" t="s">
        <v>35</v>
      </c>
      <c r="L17" s="39" t="s">
        <v>164</v>
      </c>
      <c r="M17" s="39" t="s">
        <v>62</v>
      </c>
      <c r="N17" s="39" t="s">
        <v>225</v>
      </c>
      <c r="O17" s="39" t="s">
        <v>226</v>
      </c>
      <c r="P17" s="39" t="s">
        <v>44</v>
      </c>
      <c r="Q17" s="39" t="s">
        <v>225</v>
      </c>
      <c r="R17" s="39" t="s">
        <v>42</v>
      </c>
      <c r="S17" s="39" t="s">
        <v>105</v>
      </c>
      <c r="T17" s="38" t="s">
        <v>44</v>
      </c>
      <c r="U17" s="39" t="s">
        <v>227</v>
      </c>
      <c r="V17" s="39" t="s">
        <v>42</v>
      </c>
      <c r="W17" s="39" t="s">
        <v>228</v>
      </c>
      <c r="X17" s="40" t="n">
        <v>0</v>
      </c>
      <c r="Y17" s="38" t="n">
        <v>0</v>
      </c>
      <c r="Z17" s="39" t="s">
        <v>48</v>
      </c>
      <c r="AA17" s="38" t="s">
        <v>229</v>
      </c>
      <c r="AB17" s="38" t="s">
        <v>230</v>
      </c>
      <c r="AC17" s="39" t="s">
        <v>42</v>
      </c>
      <c r="AD17" s="40" t="n">
        <v>62340301</v>
      </c>
      <c r="AE17" s="40" t="n">
        <v>1</v>
      </c>
      <c r="AF17" s="41" t="s">
        <v>231</v>
      </c>
      <c r="AG17" s="39" t="s">
        <v>232</v>
      </c>
      <c r="AH17" s="39"/>
      <c r="AI17" s="39" t="s">
        <v>53</v>
      </c>
      <c r="AJ17" s="39" t="s">
        <v>54</v>
      </c>
      <c r="AK17" s="39" t="s">
        <v>55</v>
      </c>
      <c r="AL17" s="42" t="n">
        <v>83.8</v>
      </c>
      <c r="AM17" s="39" t="s">
        <v>105</v>
      </c>
      <c r="AN17" s="38"/>
      <c r="AO17" s="38" t="s">
        <v>111</v>
      </c>
      <c r="AP17" s="38"/>
      <c r="AQ17" s="38" t="s">
        <v>57</v>
      </c>
      <c r="AR17" s="38"/>
      <c r="AS17" s="38" t="s">
        <v>111</v>
      </c>
      <c r="AT17" s="38" t="s">
        <v>230</v>
      </c>
      <c r="AU17" s="38" t="s">
        <v>233</v>
      </c>
      <c r="AV17" s="38" t="s">
        <v>233</v>
      </c>
      <c r="AW17" s="35"/>
      <c r="AX17" s="36" t="s">
        <v>42</v>
      </c>
      <c r="AY17" s="43" t="n">
        <v>62340301</v>
      </c>
      <c r="AZ17" s="43" t="n">
        <v>1</v>
      </c>
      <c r="BA17" s="44" t="s">
        <v>231</v>
      </c>
      <c r="BB17" s="36" t="s">
        <v>232</v>
      </c>
      <c r="BC17" s="36"/>
      <c r="BD17" s="36" t="s">
        <v>53</v>
      </c>
      <c r="BE17" s="36" t="s">
        <v>54</v>
      </c>
      <c r="BF17" s="36" t="s">
        <v>55</v>
      </c>
      <c r="BG17" s="45" t="n">
        <v>83.8</v>
      </c>
      <c r="BH17" s="36" t="s">
        <v>105</v>
      </c>
      <c r="BI17" s="35"/>
      <c r="BJ17" s="35" t="s">
        <v>111</v>
      </c>
      <c r="BK17" s="35"/>
      <c r="BL17" s="35" t="s">
        <v>57</v>
      </c>
      <c r="BM17" s="35"/>
      <c r="BN17" s="35" t="s">
        <v>111</v>
      </c>
      <c r="BO17" s="46" t="s">
        <v>234</v>
      </c>
      <c r="BP17" s="35" t="s">
        <v>62</v>
      </c>
      <c r="BQ17" s="35" t="s">
        <v>63</v>
      </c>
      <c r="BR17" s="35" t="s">
        <v>235</v>
      </c>
      <c r="BS17" s="35" t="s">
        <v>236</v>
      </c>
      <c r="BT17" s="35" t="s">
        <v>94</v>
      </c>
      <c r="BU17" s="43" t="n">
        <v>4</v>
      </c>
      <c r="BV17" s="35" t="s">
        <v>67</v>
      </c>
      <c r="BW17" s="35" t="s">
        <v>68</v>
      </c>
      <c r="BX17" s="35"/>
      <c r="BY17" s="35"/>
    </row>
    <row r="18" s="34" customFormat="true" ht="30" hidden="false" customHeight="true" outlineLevel="0" collapsed="false">
      <c r="A18" s="35" t="n">
        <v>11</v>
      </c>
      <c r="B18" s="35" t="s">
        <v>29</v>
      </c>
      <c r="C18" s="35"/>
      <c r="D18" s="35" t="n">
        <v>50</v>
      </c>
      <c r="E18" s="36" t="s">
        <v>237</v>
      </c>
      <c r="F18" s="36" t="s">
        <v>238</v>
      </c>
      <c r="G18" s="37" t="str">
        <f aca="false">E18&amp;" "&amp;F18</f>
        <v>Trần Thị Hằng</v>
      </c>
      <c r="H18" s="38" t="s">
        <v>98</v>
      </c>
      <c r="I18" s="39" t="s">
        <v>239</v>
      </c>
      <c r="J18" s="39" t="s">
        <v>125</v>
      </c>
      <c r="K18" s="39" t="s">
        <v>35</v>
      </c>
      <c r="L18" s="39" t="s">
        <v>240</v>
      </c>
      <c r="M18" s="39" t="s">
        <v>147</v>
      </c>
      <c r="N18" s="39" t="s">
        <v>38</v>
      </c>
      <c r="O18" s="39" t="s">
        <v>39</v>
      </c>
      <c r="P18" s="39" t="s">
        <v>241</v>
      </c>
      <c r="Q18" s="39" t="s">
        <v>166</v>
      </c>
      <c r="R18" s="39" t="s">
        <v>42</v>
      </c>
      <c r="S18" s="39" t="s">
        <v>56</v>
      </c>
      <c r="T18" s="38"/>
      <c r="U18" s="39"/>
      <c r="V18" s="39"/>
      <c r="W18" s="39"/>
      <c r="X18" s="40"/>
      <c r="Y18" s="38" t="n">
        <v>0</v>
      </c>
      <c r="Z18" s="39" t="s">
        <v>48</v>
      </c>
      <c r="AA18" s="38" t="s">
        <v>242</v>
      </c>
      <c r="AB18" s="38"/>
      <c r="AC18" s="39" t="s">
        <v>42</v>
      </c>
      <c r="AD18" s="40" t="n">
        <v>62340301</v>
      </c>
      <c r="AE18" s="40" t="n">
        <v>0</v>
      </c>
      <c r="AF18" s="50"/>
      <c r="AG18" s="39" t="s">
        <v>243</v>
      </c>
      <c r="AH18" s="48"/>
      <c r="AI18" s="39" t="s">
        <v>53</v>
      </c>
      <c r="AJ18" s="39" t="s">
        <v>85</v>
      </c>
      <c r="AK18" s="39" t="s">
        <v>55</v>
      </c>
      <c r="AL18" s="42" t="n">
        <v>81.8</v>
      </c>
      <c r="AM18" s="39" t="s">
        <v>105</v>
      </c>
      <c r="AN18" s="38"/>
      <c r="AO18" s="38" t="s">
        <v>111</v>
      </c>
      <c r="AP18" s="38"/>
      <c r="AQ18" s="38"/>
      <c r="AR18" s="38"/>
      <c r="AS18" s="38" t="s">
        <v>111</v>
      </c>
      <c r="AT18" s="38" t="s">
        <v>244</v>
      </c>
      <c r="AU18" s="38" t="s">
        <v>245</v>
      </c>
      <c r="AV18" s="38" t="s">
        <v>245</v>
      </c>
      <c r="AW18" s="35"/>
      <c r="AX18" s="36" t="s">
        <v>42</v>
      </c>
      <c r="AY18" s="43" t="n">
        <v>62340301</v>
      </c>
      <c r="AZ18" s="43" t="n">
        <v>0</v>
      </c>
      <c r="BA18" s="51"/>
      <c r="BB18" s="36" t="s">
        <v>243</v>
      </c>
      <c r="BC18" s="49"/>
      <c r="BD18" s="36" t="s">
        <v>53</v>
      </c>
      <c r="BE18" s="36" t="s">
        <v>85</v>
      </c>
      <c r="BF18" s="36" t="s">
        <v>55</v>
      </c>
      <c r="BG18" s="45" t="n">
        <v>81.8</v>
      </c>
      <c r="BH18" s="36" t="s">
        <v>105</v>
      </c>
      <c r="BI18" s="35"/>
      <c r="BJ18" s="35" t="s">
        <v>111</v>
      </c>
      <c r="BK18" s="35"/>
      <c r="BL18" s="35"/>
      <c r="BM18" s="35"/>
      <c r="BN18" s="35" t="s">
        <v>111</v>
      </c>
      <c r="BO18" s="46" t="s">
        <v>234</v>
      </c>
      <c r="BP18" s="35" t="s">
        <v>62</v>
      </c>
      <c r="BQ18" s="35" t="s">
        <v>63</v>
      </c>
      <c r="BR18" s="35" t="s">
        <v>246</v>
      </c>
      <c r="BS18" s="35" t="s">
        <v>247</v>
      </c>
      <c r="BT18" s="35" t="s">
        <v>248</v>
      </c>
      <c r="BU18" s="43" t="n">
        <v>5</v>
      </c>
      <c r="BV18" s="35" t="s">
        <v>249</v>
      </c>
      <c r="BW18" s="35" t="s">
        <v>68</v>
      </c>
      <c r="BX18" s="35"/>
      <c r="BY18" s="35"/>
    </row>
    <row r="19" s="34" customFormat="true" ht="30" hidden="false" customHeight="true" outlineLevel="0" collapsed="false">
      <c r="A19" s="35" t="n">
        <v>12</v>
      </c>
      <c r="B19" s="35" t="s">
        <v>141</v>
      </c>
      <c r="C19" s="35"/>
      <c r="D19" s="35" t="n">
        <v>36</v>
      </c>
      <c r="E19" s="36" t="s">
        <v>250</v>
      </c>
      <c r="F19" s="36" t="s">
        <v>251</v>
      </c>
      <c r="G19" s="37" t="str">
        <f aca="false">E19&amp;" "&amp;F19</f>
        <v>Lê Thị Hiên</v>
      </c>
      <c r="H19" s="38" t="s">
        <v>98</v>
      </c>
      <c r="I19" s="39" t="s">
        <v>252</v>
      </c>
      <c r="J19" s="39" t="s">
        <v>253</v>
      </c>
      <c r="K19" s="39" t="s">
        <v>35</v>
      </c>
      <c r="L19" s="39" t="s">
        <v>254</v>
      </c>
      <c r="M19" s="39" t="s">
        <v>248</v>
      </c>
      <c r="N19" s="39" t="s">
        <v>255</v>
      </c>
      <c r="O19" s="39" t="s">
        <v>256</v>
      </c>
      <c r="P19" s="39" t="s">
        <v>44</v>
      </c>
      <c r="Q19" s="39" t="s">
        <v>255</v>
      </c>
      <c r="R19" s="39" t="s">
        <v>42</v>
      </c>
      <c r="S19" s="39" t="s">
        <v>105</v>
      </c>
      <c r="T19" s="38" t="s">
        <v>44</v>
      </c>
      <c r="U19" s="39" t="s">
        <v>257</v>
      </c>
      <c r="V19" s="39" t="s">
        <v>42</v>
      </c>
      <c r="W19" s="39" t="s">
        <v>258</v>
      </c>
      <c r="X19" s="40" t="n">
        <v>0</v>
      </c>
      <c r="Y19" s="38" t="s">
        <v>259</v>
      </c>
      <c r="Z19" s="39" t="s">
        <v>48</v>
      </c>
      <c r="AA19" s="38" t="s">
        <v>260</v>
      </c>
      <c r="AB19" s="38" t="s">
        <v>261</v>
      </c>
      <c r="AC19" s="39" t="s">
        <v>42</v>
      </c>
      <c r="AD19" s="40" t="n">
        <v>62340301</v>
      </c>
      <c r="AE19" s="40" t="n">
        <v>1</v>
      </c>
      <c r="AF19" s="41" t="s">
        <v>262</v>
      </c>
      <c r="AG19" s="39" t="s">
        <v>263</v>
      </c>
      <c r="AH19" s="39"/>
      <c r="AI19" s="39" t="s">
        <v>157</v>
      </c>
      <c r="AJ19" s="39" t="s">
        <v>54</v>
      </c>
      <c r="AK19" s="39" t="s">
        <v>55</v>
      </c>
      <c r="AL19" s="42" t="n">
        <v>80.75</v>
      </c>
      <c r="AM19" s="39" t="s">
        <v>105</v>
      </c>
      <c r="AN19" s="38"/>
      <c r="AO19" s="38" t="s">
        <v>179</v>
      </c>
      <c r="AP19" s="38"/>
      <c r="AQ19" s="38" t="s">
        <v>57</v>
      </c>
      <c r="AR19" s="38"/>
      <c r="AS19" s="38" t="s">
        <v>179</v>
      </c>
      <c r="AT19" s="38" t="s">
        <v>264</v>
      </c>
      <c r="AU19" s="38" t="s">
        <v>265</v>
      </c>
      <c r="AV19" s="38" t="s">
        <v>266</v>
      </c>
      <c r="AW19" s="35"/>
      <c r="AX19" s="36" t="s">
        <v>42</v>
      </c>
      <c r="AY19" s="43" t="n">
        <v>62340301</v>
      </c>
      <c r="AZ19" s="43" t="n">
        <v>1</v>
      </c>
      <c r="BA19" s="44" t="s">
        <v>262</v>
      </c>
      <c r="BB19" s="36" t="s">
        <v>263</v>
      </c>
      <c r="BC19" s="36"/>
      <c r="BD19" s="36" t="s">
        <v>157</v>
      </c>
      <c r="BE19" s="36" t="s">
        <v>54</v>
      </c>
      <c r="BF19" s="36" t="s">
        <v>55</v>
      </c>
      <c r="BG19" s="45" t="n">
        <v>80.75</v>
      </c>
      <c r="BH19" s="36" t="s">
        <v>105</v>
      </c>
      <c r="BI19" s="35"/>
      <c r="BJ19" s="35" t="s">
        <v>179</v>
      </c>
      <c r="BK19" s="35"/>
      <c r="BL19" s="35" t="s">
        <v>57</v>
      </c>
      <c r="BM19" s="35"/>
      <c r="BN19" s="35" t="s">
        <v>179</v>
      </c>
      <c r="BO19" s="46" t="s">
        <v>180</v>
      </c>
      <c r="BP19" s="35" t="s">
        <v>62</v>
      </c>
      <c r="BQ19" s="35" t="s">
        <v>63</v>
      </c>
      <c r="BR19" s="35" t="s">
        <v>267</v>
      </c>
      <c r="BS19" s="35" t="s">
        <v>268</v>
      </c>
      <c r="BT19" s="35" t="s">
        <v>94</v>
      </c>
      <c r="BU19" s="43" t="n">
        <v>4</v>
      </c>
      <c r="BV19" s="35" t="s">
        <v>67</v>
      </c>
      <c r="BW19" s="35" t="s">
        <v>68</v>
      </c>
      <c r="BX19" s="35"/>
      <c r="BY19" s="35"/>
    </row>
    <row r="20" s="47" customFormat="true" ht="30" hidden="false" customHeight="true" outlineLevel="0" collapsed="false">
      <c r="A20" s="35" t="n">
        <v>13</v>
      </c>
      <c r="B20" s="35" t="s">
        <v>269</v>
      </c>
      <c r="C20" s="35"/>
      <c r="D20" s="35" t="n">
        <v>42</v>
      </c>
      <c r="E20" s="36" t="s">
        <v>270</v>
      </c>
      <c r="F20" s="36" t="s">
        <v>271</v>
      </c>
      <c r="G20" s="37" t="str">
        <f aca="false">E20&amp;" "&amp;F20</f>
        <v>Bùi Tùng Lâm</v>
      </c>
      <c r="H20" s="38" t="s">
        <v>32</v>
      </c>
      <c r="I20" s="39" t="s">
        <v>272</v>
      </c>
      <c r="J20" s="39" t="s">
        <v>145</v>
      </c>
      <c r="K20" s="39" t="s">
        <v>35</v>
      </c>
      <c r="L20" s="39" t="s">
        <v>273</v>
      </c>
      <c r="M20" s="39" t="s">
        <v>274</v>
      </c>
      <c r="N20" s="39" t="s">
        <v>41</v>
      </c>
      <c r="O20" s="39" t="s">
        <v>275</v>
      </c>
      <c r="P20" s="39" t="s">
        <v>276</v>
      </c>
      <c r="Q20" s="39" t="s">
        <v>41</v>
      </c>
      <c r="R20" s="39" t="s">
        <v>151</v>
      </c>
      <c r="S20" s="39" t="s">
        <v>56</v>
      </c>
      <c r="T20" s="38" t="s">
        <v>44</v>
      </c>
      <c r="U20" s="39" t="s">
        <v>45</v>
      </c>
      <c r="V20" s="39" t="s">
        <v>277</v>
      </c>
      <c r="W20" s="39" t="s">
        <v>278</v>
      </c>
      <c r="X20" s="40" t="n">
        <v>0</v>
      </c>
      <c r="Y20" s="38" t="s">
        <v>47</v>
      </c>
      <c r="Z20" s="38" t="n">
        <v>2</v>
      </c>
      <c r="AA20" s="38" t="s">
        <v>279</v>
      </c>
      <c r="AB20" s="38" t="s">
        <v>280</v>
      </c>
      <c r="AC20" s="39" t="s">
        <v>281</v>
      </c>
      <c r="AD20" s="40" t="n">
        <v>62340121</v>
      </c>
      <c r="AE20" s="40" t="n">
        <v>0</v>
      </c>
      <c r="AF20" s="41" t="s">
        <v>282</v>
      </c>
      <c r="AG20" s="48" t="s">
        <v>283</v>
      </c>
      <c r="AH20" s="48"/>
      <c r="AI20" s="39" t="s">
        <v>53</v>
      </c>
      <c r="AJ20" s="39" t="s">
        <v>85</v>
      </c>
      <c r="AK20" s="39" t="s">
        <v>284</v>
      </c>
      <c r="AL20" s="42" t="n">
        <v>74</v>
      </c>
      <c r="AM20" s="39" t="s">
        <v>56</v>
      </c>
      <c r="AN20" s="38"/>
      <c r="AO20" s="38" t="s">
        <v>285</v>
      </c>
      <c r="AP20" s="38"/>
      <c r="AQ20" s="38"/>
      <c r="AR20" s="38"/>
      <c r="AS20" s="38" t="s">
        <v>286</v>
      </c>
      <c r="AT20" s="38" t="s">
        <v>280</v>
      </c>
      <c r="AU20" s="38" t="s">
        <v>287</v>
      </c>
      <c r="AV20" s="38" t="s">
        <v>287</v>
      </c>
      <c r="AW20" s="35"/>
      <c r="AX20" s="36" t="s">
        <v>281</v>
      </c>
      <c r="AY20" s="43" t="n">
        <v>62340121</v>
      </c>
      <c r="AZ20" s="43" t="n">
        <v>0</v>
      </c>
      <c r="BA20" s="44" t="s">
        <v>282</v>
      </c>
      <c r="BB20" s="49" t="s">
        <v>283</v>
      </c>
      <c r="BC20" s="49"/>
      <c r="BD20" s="36" t="s">
        <v>53</v>
      </c>
      <c r="BE20" s="36" t="s">
        <v>85</v>
      </c>
      <c r="BF20" s="36" t="s">
        <v>284</v>
      </c>
      <c r="BG20" s="45" t="n">
        <v>74</v>
      </c>
      <c r="BH20" s="36" t="s">
        <v>56</v>
      </c>
      <c r="BI20" s="35"/>
      <c r="BJ20" s="35" t="s">
        <v>285</v>
      </c>
      <c r="BK20" s="35"/>
      <c r="BL20" s="35"/>
      <c r="BM20" s="35"/>
      <c r="BN20" s="35" t="s">
        <v>286</v>
      </c>
      <c r="BO20" s="46" t="s">
        <v>288</v>
      </c>
      <c r="BP20" s="35" t="s">
        <v>62</v>
      </c>
      <c r="BQ20" s="35" t="s">
        <v>63</v>
      </c>
      <c r="BR20" s="35" t="s">
        <v>289</v>
      </c>
      <c r="BS20" s="35" t="s">
        <v>290</v>
      </c>
      <c r="BT20" s="35" t="s">
        <v>62</v>
      </c>
      <c r="BU20" s="43" t="n">
        <v>4</v>
      </c>
      <c r="BV20" s="35" t="s">
        <v>67</v>
      </c>
      <c r="BW20" s="35" t="s">
        <v>291</v>
      </c>
      <c r="BX20" s="35"/>
      <c r="BY20" s="35"/>
    </row>
    <row r="21" s="34" customFormat="true" ht="30" hidden="false" customHeight="true" outlineLevel="0" collapsed="false">
      <c r="A21" s="35" t="n">
        <v>14</v>
      </c>
      <c r="B21" s="35" t="s">
        <v>269</v>
      </c>
      <c r="C21" s="35"/>
      <c r="D21" s="35" t="n">
        <v>29</v>
      </c>
      <c r="E21" s="36" t="s">
        <v>292</v>
      </c>
      <c r="F21" s="36" t="s">
        <v>293</v>
      </c>
      <c r="G21" s="37" t="str">
        <f aca="false">E21&amp;" "&amp;F21</f>
        <v>Nguyễn Thị Thanh Nhàn</v>
      </c>
      <c r="H21" s="38" t="s">
        <v>98</v>
      </c>
      <c r="I21" s="39" t="s">
        <v>294</v>
      </c>
      <c r="J21" s="39" t="s">
        <v>295</v>
      </c>
      <c r="K21" s="39" t="s">
        <v>35</v>
      </c>
      <c r="L21" s="39" t="s">
        <v>164</v>
      </c>
      <c r="M21" s="39" t="s">
        <v>62</v>
      </c>
      <c r="N21" s="39" t="s">
        <v>296</v>
      </c>
      <c r="O21" s="39" t="s">
        <v>297</v>
      </c>
      <c r="P21" s="39" t="s">
        <v>298</v>
      </c>
      <c r="Q21" s="39" t="s">
        <v>299</v>
      </c>
      <c r="R21" s="39" t="s">
        <v>300</v>
      </c>
      <c r="S21" s="39" t="s">
        <v>56</v>
      </c>
      <c r="T21" s="38" t="s">
        <v>44</v>
      </c>
      <c r="U21" s="39" t="s">
        <v>150</v>
      </c>
      <c r="V21" s="39" t="s">
        <v>277</v>
      </c>
      <c r="W21" s="39" t="s">
        <v>301</v>
      </c>
      <c r="X21" s="40" t="n">
        <v>0</v>
      </c>
      <c r="Y21" s="38" t="n">
        <v>0</v>
      </c>
      <c r="Z21" s="39" t="s">
        <v>48</v>
      </c>
      <c r="AA21" s="38" t="s">
        <v>302</v>
      </c>
      <c r="AB21" s="38"/>
      <c r="AC21" s="39" t="s">
        <v>281</v>
      </c>
      <c r="AD21" s="40" t="n">
        <v>62340121</v>
      </c>
      <c r="AE21" s="40" t="n">
        <v>1</v>
      </c>
      <c r="AF21" s="41" t="s">
        <v>303</v>
      </c>
      <c r="AG21" s="39" t="s">
        <v>304</v>
      </c>
      <c r="AH21" s="39"/>
      <c r="AI21" s="39" t="s">
        <v>53</v>
      </c>
      <c r="AJ21" s="39" t="s">
        <v>85</v>
      </c>
      <c r="AK21" s="39" t="s">
        <v>284</v>
      </c>
      <c r="AL21" s="42" t="n">
        <v>89</v>
      </c>
      <c r="AM21" s="39" t="s">
        <v>105</v>
      </c>
      <c r="AN21" s="38"/>
      <c r="AO21" s="38" t="s">
        <v>305</v>
      </c>
      <c r="AP21" s="38"/>
      <c r="AQ21" s="38" t="s">
        <v>306</v>
      </c>
      <c r="AR21" s="38" t="s">
        <v>307</v>
      </c>
      <c r="AS21" s="38" t="s">
        <v>305</v>
      </c>
      <c r="AT21" s="38" t="s">
        <v>302</v>
      </c>
      <c r="AU21" s="38" t="s">
        <v>308</v>
      </c>
      <c r="AV21" s="38" t="s">
        <v>309</v>
      </c>
      <c r="AW21" s="35"/>
      <c r="AX21" s="36" t="s">
        <v>281</v>
      </c>
      <c r="AY21" s="43" t="n">
        <v>62340121</v>
      </c>
      <c r="AZ21" s="43" t="n">
        <v>1</v>
      </c>
      <c r="BA21" s="44" t="s">
        <v>303</v>
      </c>
      <c r="BB21" s="36" t="s">
        <v>304</v>
      </c>
      <c r="BC21" s="36"/>
      <c r="BD21" s="36" t="s">
        <v>53</v>
      </c>
      <c r="BE21" s="36" t="s">
        <v>85</v>
      </c>
      <c r="BF21" s="36" t="s">
        <v>284</v>
      </c>
      <c r="BG21" s="45" t="n">
        <v>89</v>
      </c>
      <c r="BH21" s="36" t="s">
        <v>105</v>
      </c>
      <c r="BI21" s="35"/>
      <c r="BJ21" s="35" t="s">
        <v>305</v>
      </c>
      <c r="BK21" s="35"/>
      <c r="BL21" s="35" t="s">
        <v>306</v>
      </c>
      <c r="BM21" s="35" t="s">
        <v>307</v>
      </c>
      <c r="BN21" s="35" t="s">
        <v>305</v>
      </c>
      <c r="BO21" s="46" t="s">
        <v>310</v>
      </c>
      <c r="BP21" s="35" t="s">
        <v>62</v>
      </c>
      <c r="BQ21" s="35" t="s">
        <v>63</v>
      </c>
      <c r="BR21" s="35" t="s">
        <v>306</v>
      </c>
      <c r="BS21" s="35" t="s">
        <v>311</v>
      </c>
      <c r="BT21" s="35" t="s">
        <v>312</v>
      </c>
      <c r="BU21" s="43" t="n">
        <v>4</v>
      </c>
      <c r="BV21" s="35" t="s">
        <v>67</v>
      </c>
      <c r="BW21" s="35" t="s">
        <v>291</v>
      </c>
      <c r="BX21" s="52" t="s">
        <v>313</v>
      </c>
      <c r="BY21" s="35"/>
    </row>
    <row r="22" s="34" customFormat="true" ht="30" hidden="false" customHeight="true" outlineLevel="0" collapsed="false">
      <c r="A22" s="35" t="n">
        <v>15</v>
      </c>
      <c r="B22" s="35" t="s">
        <v>314</v>
      </c>
      <c r="C22" s="35"/>
      <c r="D22" s="35" t="n">
        <v>31</v>
      </c>
      <c r="E22" s="36" t="s">
        <v>315</v>
      </c>
      <c r="F22" s="36" t="s">
        <v>316</v>
      </c>
      <c r="G22" s="37" t="str">
        <f aca="false">E22&amp;" "&amp;F22</f>
        <v>Ngô Thị Bảo Hương</v>
      </c>
      <c r="H22" s="38" t="s">
        <v>98</v>
      </c>
      <c r="I22" s="39" t="s">
        <v>317</v>
      </c>
      <c r="J22" s="39" t="s">
        <v>318</v>
      </c>
      <c r="K22" s="39" t="s">
        <v>35</v>
      </c>
      <c r="L22" s="39" t="s">
        <v>319</v>
      </c>
      <c r="M22" s="39" t="s">
        <v>320</v>
      </c>
      <c r="N22" s="39" t="s">
        <v>321</v>
      </c>
      <c r="O22" s="39" t="s">
        <v>322</v>
      </c>
      <c r="P22" s="39" t="s">
        <v>44</v>
      </c>
      <c r="Q22" s="39" t="s">
        <v>75</v>
      </c>
      <c r="R22" s="39" t="s">
        <v>151</v>
      </c>
      <c r="S22" s="39" t="s">
        <v>43</v>
      </c>
      <c r="T22" s="38" t="s">
        <v>44</v>
      </c>
      <c r="U22" s="39" t="s">
        <v>38</v>
      </c>
      <c r="V22" s="39" t="s">
        <v>277</v>
      </c>
      <c r="W22" s="39" t="s">
        <v>187</v>
      </c>
      <c r="X22" s="40" t="n">
        <v>0</v>
      </c>
      <c r="Y22" s="38" t="n">
        <v>0</v>
      </c>
      <c r="Z22" s="39" t="s">
        <v>48</v>
      </c>
      <c r="AA22" s="38" t="s">
        <v>323</v>
      </c>
      <c r="AB22" s="38" t="s">
        <v>324</v>
      </c>
      <c r="AC22" s="39" t="s">
        <v>281</v>
      </c>
      <c r="AD22" s="40" t="n">
        <v>62340121</v>
      </c>
      <c r="AE22" s="40" t="n">
        <v>0</v>
      </c>
      <c r="AF22" s="41" t="s">
        <v>325</v>
      </c>
      <c r="AG22" s="39" t="s">
        <v>326</v>
      </c>
      <c r="AH22" s="39"/>
      <c r="AI22" s="39" t="s">
        <v>53</v>
      </c>
      <c r="AJ22" s="39" t="s">
        <v>54</v>
      </c>
      <c r="AK22" s="39" t="s">
        <v>284</v>
      </c>
      <c r="AL22" s="42" t="n">
        <v>78</v>
      </c>
      <c r="AM22" s="39" t="s">
        <v>56</v>
      </c>
      <c r="AN22" s="38"/>
      <c r="AO22" s="38" t="s">
        <v>305</v>
      </c>
      <c r="AP22" s="38"/>
      <c r="AQ22" s="38" t="s">
        <v>327</v>
      </c>
      <c r="AR22" s="38"/>
      <c r="AS22" s="38" t="s">
        <v>305</v>
      </c>
      <c r="AT22" s="38" t="s">
        <v>324</v>
      </c>
      <c r="AU22" s="38" t="s">
        <v>328</v>
      </c>
      <c r="AV22" s="38" t="s">
        <v>329</v>
      </c>
      <c r="AW22" s="35"/>
      <c r="AX22" s="36" t="s">
        <v>281</v>
      </c>
      <c r="AY22" s="43" t="n">
        <v>62340121</v>
      </c>
      <c r="AZ22" s="43" t="n">
        <v>0</v>
      </c>
      <c r="BA22" s="44" t="s">
        <v>325</v>
      </c>
      <c r="BB22" s="36" t="s">
        <v>326</v>
      </c>
      <c r="BC22" s="36"/>
      <c r="BD22" s="36" t="s">
        <v>53</v>
      </c>
      <c r="BE22" s="36" t="s">
        <v>54</v>
      </c>
      <c r="BF22" s="36" t="s">
        <v>284</v>
      </c>
      <c r="BG22" s="45" t="n">
        <v>78</v>
      </c>
      <c r="BH22" s="36" t="s">
        <v>56</v>
      </c>
      <c r="BI22" s="35"/>
      <c r="BJ22" s="35" t="s">
        <v>305</v>
      </c>
      <c r="BK22" s="35"/>
      <c r="BL22" s="35" t="s">
        <v>327</v>
      </c>
      <c r="BM22" s="35"/>
      <c r="BN22" s="35" t="s">
        <v>305</v>
      </c>
      <c r="BO22" s="46" t="s">
        <v>310</v>
      </c>
      <c r="BP22" s="35" t="s">
        <v>62</v>
      </c>
      <c r="BQ22" s="35" t="s">
        <v>63</v>
      </c>
      <c r="BR22" s="35" t="s">
        <v>330</v>
      </c>
      <c r="BS22" s="35" t="s">
        <v>331</v>
      </c>
      <c r="BT22" s="35" t="s">
        <v>62</v>
      </c>
      <c r="BU22" s="43" t="n">
        <v>4</v>
      </c>
      <c r="BV22" s="35" t="s">
        <v>67</v>
      </c>
      <c r="BW22" s="35" t="s">
        <v>291</v>
      </c>
      <c r="BX22" s="35"/>
      <c r="BY22" s="35"/>
    </row>
    <row r="23" s="34" customFormat="true" ht="30" hidden="false" customHeight="true" outlineLevel="0" collapsed="false">
      <c r="A23" s="35" t="n">
        <v>16</v>
      </c>
      <c r="B23" s="35" t="s">
        <v>314</v>
      </c>
      <c r="C23" s="35"/>
      <c r="D23" s="35" t="n">
        <v>43</v>
      </c>
      <c r="E23" s="36" t="s">
        <v>332</v>
      </c>
      <c r="F23" s="36" t="s">
        <v>333</v>
      </c>
      <c r="G23" s="37" t="str">
        <f aca="false">E23&amp;" "&amp;F23</f>
        <v>Trương Thị Thùy Ninh</v>
      </c>
      <c r="H23" s="38" t="s">
        <v>98</v>
      </c>
      <c r="I23" s="39" t="s">
        <v>334</v>
      </c>
      <c r="J23" s="39" t="s">
        <v>145</v>
      </c>
      <c r="K23" s="39" t="s">
        <v>35</v>
      </c>
      <c r="L23" s="39" t="s">
        <v>240</v>
      </c>
      <c r="M23" s="39" t="s">
        <v>147</v>
      </c>
      <c r="N23" s="39" t="s">
        <v>321</v>
      </c>
      <c r="O23" s="39" t="s">
        <v>322</v>
      </c>
      <c r="P23" s="39" t="s">
        <v>44</v>
      </c>
      <c r="Q23" s="39" t="s">
        <v>321</v>
      </c>
      <c r="R23" s="39" t="s">
        <v>151</v>
      </c>
      <c r="S23" s="39" t="s">
        <v>56</v>
      </c>
      <c r="T23" s="38" t="s">
        <v>44</v>
      </c>
      <c r="U23" s="39" t="s">
        <v>257</v>
      </c>
      <c r="V23" s="39" t="s">
        <v>277</v>
      </c>
      <c r="W23" s="39" t="s">
        <v>335</v>
      </c>
      <c r="X23" s="40" t="n">
        <v>0</v>
      </c>
      <c r="Y23" s="38" t="n">
        <v>0</v>
      </c>
      <c r="Z23" s="39" t="s">
        <v>48</v>
      </c>
      <c r="AA23" s="38" t="s">
        <v>336</v>
      </c>
      <c r="AB23" s="38" t="s">
        <v>337</v>
      </c>
      <c r="AC23" s="39" t="s">
        <v>281</v>
      </c>
      <c r="AD23" s="40" t="n">
        <v>62340121</v>
      </c>
      <c r="AE23" s="40" t="n">
        <v>0</v>
      </c>
      <c r="AF23" s="41" t="s">
        <v>338</v>
      </c>
      <c r="AG23" s="39" t="s">
        <v>339</v>
      </c>
      <c r="AH23" s="39"/>
      <c r="AI23" s="39" t="s">
        <v>53</v>
      </c>
      <c r="AJ23" s="39" t="s">
        <v>54</v>
      </c>
      <c r="AK23" s="39" t="s">
        <v>284</v>
      </c>
      <c r="AL23" s="42" t="n">
        <v>79.4</v>
      </c>
      <c r="AM23" s="39" t="s">
        <v>56</v>
      </c>
      <c r="AN23" s="38"/>
      <c r="AO23" s="38" t="s">
        <v>340</v>
      </c>
      <c r="AP23" s="38"/>
      <c r="AQ23" s="38"/>
      <c r="AR23" s="38"/>
      <c r="AS23" s="38" t="s">
        <v>289</v>
      </c>
      <c r="AT23" s="53" t="s">
        <v>341</v>
      </c>
      <c r="AU23" s="53" t="s">
        <v>342</v>
      </c>
      <c r="AV23" s="53" t="s">
        <v>343</v>
      </c>
      <c r="AW23" s="54"/>
      <c r="AX23" s="36" t="s">
        <v>281</v>
      </c>
      <c r="AY23" s="43" t="n">
        <v>62340121</v>
      </c>
      <c r="AZ23" s="43" t="n">
        <v>0</v>
      </c>
      <c r="BA23" s="44" t="s">
        <v>338</v>
      </c>
      <c r="BB23" s="36" t="s">
        <v>339</v>
      </c>
      <c r="BC23" s="36"/>
      <c r="BD23" s="36" t="s">
        <v>53</v>
      </c>
      <c r="BE23" s="36" t="s">
        <v>54</v>
      </c>
      <c r="BF23" s="36" t="s">
        <v>284</v>
      </c>
      <c r="BG23" s="45" t="n">
        <v>79.4</v>
      </c>
      <c r="BH23" s="36" t="s">
        <v>56</v>
      </c>
      <c r="BI23" s="35"/>
      <c r="BJ23" s="35" t="s">
        <v>340</v>
      </c>
      <c r="BK23" s="35"/>
      <c r="BL23" s="35"/>
      <c r="BM23" s="35"/>
      <c r="BN23" s="35" t="s">
        <v>289</v>
      </c>
      <c r="BO23" s="46" t="s">
        <v>290</v>
      </c>
      <c r="BP23" s="35" t="s">
        <v>62</v>
      </c>
      <c r="BQ23" s="35" t="s">
        <v>63</v>
      </c>
      <c r="BR23" s="35" t="s">
        <v>340</v>
      </c>
      <c r="BS23" s="35" t="s">
        <v>344</v>
      </c>
      <c r="BT23" s="35" t="s">
        <v>62</v>
      </c>
      <c r="BU23" s="43" t="n">
        <v>4</v>
      </c>
      <c r="BV23" s="35" t="s">
        <v>67</v>
      </c>
      <c r="BW23" s="35" t="s">
        <v>345</v>
      </c>
      <c r="BX23" s="35"/>
      <c r="BY23" s="35"/>
    </row>
    <row r="24" s="47" customFormat="true" ht="30" hidden="false" customHeight="true" outlineLevel="0" collapsed="false">
      <c r="A24" s="35" t="n">
        <v>17</v>
      </c>
      <c r="B24" s="35" t="s">
        <v>269</v>
      </c>
      <c r="C24" s="35"/>
      <c r="D24" s="35" t="n">
        <v>49</v>
      </c>
      <c r="E24" s="36" t="s">
        <v>346</v>
      </c>
      <c r="F24" s="36" t="s">
        <v>347</v>
      </c>
      <c r="G24" s="37" t="str">
        <f aca="false">E24&amp;" "&amp;F24</f>
        <v>Vũ Tuấn Hiệp</v>
      </c>
      <c r="H24" s="38" t="s">
        <v>32</v>
      </c>
      <c r="I24" s="39" t="s">
        <v>348</v>
      </c>
      <c r="J24" s="39" t="s">
        <v>145</v>
      </c>
      <c r="K24" s="39" t="s">
        <v>35</v>
      </c>
      <c r="L24" s="39" t="s">
        <v>349</v>
      </c>
      <c r="M24" s="39" t="s">
        <v>62</v>
      </c>
      <c r="N24" s="39" t="s">
        <v>225</v>
      </c>
      <c r="O24" s="39" t="s">
        <v>226</v>
      </c>
      <c r="P24" s="39" t="s">
        <v>44</v>
      </c>
      <c r="Q24" s="39" t="s">
        <v>75</v>
      </c>
      <c r="R24" s="39" t="s">
        <v>151</v>
      </c>
      <c r="S24" s="39" t="s">
        <v>56</v>
      </c>
      <c r="T24" s="38" t="s">
        <v>44</v>
      </c>
      <c r="U24" s="39" t="s">
        <v>45</v>
      </c>
      <c r="V24" s="39" t="s">
        <v>277</v>
      </c>
      <c r="W24" s="39" t="s">
        <v>350</v>
      </c>
      <c r="X24" s="40" t="n">
        <v>0</v>
      </c>
      <c r="Y24" s="38" t="s">
        <v>47</v>
      </c>
      <c r="Z24" s="38" t="n">
        <v>2</v>
      </c>
      <c r="AA24" s="38" t="s">
        <v>351</v>
      </c>
      <c r="AB24" s="38" t="s">
        <v>352</v>
      </c>
      <c r="AC24" s="39" t="s">
        <v>281</v>
      </c>
      <c r="AD24" s="40" t="n">
        <v>62340121</v>
      </c>
      <c r="AE24" s="40" t="n">
        <v>0</v>
      </c>
      <c r="AF24" s="50" t="s">
        <v>353</v>
      </c>
      <c r="AG24" s="48" t="s">
        <v>354</v>
      </c>
      <c r="AH24" s="48"/>
      <c r="AI24" s="39" t="s">
        <v>53</v>
      </c>
      <c r="AJ24" s="39" t="s">
        <v>54</v>
      </c>
      <c r="AK24" s="39" t="s">
        <v>284</v>
      </c>
      <c r="AL24" s="42" t="n">
        <v>74.2</v>
      </c>
      <c r="AM24" s="39" t="s">
        <v>56</v>
      </c>
      <c r="AN24" s="38"/>
      <c r="AO24" s="38" t="s">
        <v>355</v>
      </c>
      <c r="AP24" s="38"/>
      <c r="AQ24" s="38"/>
      <c r="AR24" s="38"/>
      <c r="AS24" s="38" t="s">
        <v>356</v>
      </c>
      <c r="AT24" s="38" t="s">
        <v>352</v>
      </c>
      <c r="AU24" s="38" t="s">
        <v>357</v>
      </c>
      <c r="AV24" s="38" t="s">
        <v>357</v>
      </c>
      <c r="AW24" s="35"/>
      <c r="AX24" s="36" t="s">
        <v>281</v>
      </c>
      <c r="AY24" s="43" t="n">
        <v>62340121</v>
      </c>
      <c r="AZ24" s="43" t="n">
        <v>0</v>
      </c>
      <c r="BA24" s="51" t="s">
        <v>353</v>
      </c>
      <c r="BB24" s="49" t="s">
        <v>354</v>
      </c>
      <c r="BC24" s="49"/>
      <c r="BD24" s="36" t="s">
        <v>53</v>
      </c>
      <c r="BE24" s="36" t="s">
        <v>54</v>
      </c>
      <c r="BF24" s="36" t="s">
        <v>284</v>
      </c>
      <c r="BG24" s="45" t="n">
        <v>74.2</v>
      </c>
      <c r="BH24" s="36" t="s">
        <v>56</v>
      </c>
      <c r="BI24" s="35"/>
      <c r="BJ24" s="35" t="s">
        <v>355</v>
      </c>
      <c r="BK24" s="35"/>
      <c r="BL24" s="35"/>
      <c r="BM24" s="35"/>
      <c r="BN24" s="35" t="s">
        <v>356</v>
      </c>
      <c r="BO24" s="46" t="s">
        <v>358</v>
      </c>
      <c r="BP24" s="35" t="s">
        <v>62</v>
      </c>
      <c r="BQ24" s="35" t="s">
        <v>63</v>
      </c>
      <c r="BR24" s="35" t="s">
        <v>359</v>
      </c>
      <c r="BS24" s="35" t="s">
        <v>360</v>
      </c>
      <c r="BT24" s="35" t="s">
        <v>62</v>
      </c>
      <c r="BU24" s="43" t="n">
        <v>4</v>
      </c>
      <c r="BV24" s="35" t="s">
        <v>67</v>
      </c>
      <c r="BW24" s="35" t="s">
        <v>361</v>
      </c>
      <c r="BX24" s="35"/>
      <c r="BY24" s="35"/>
    </row>
    <row r="25" s="34" customFormat="true" ht="30" hidden="false" customHeight="true" outlineLevel="0" collapsed="false">
      <c r="A25" s="35" t="n">
        <v>18</v>
      </c>
      <c r="B25" s="35" t="s">
        <v>362</v>
      </c>
      <c r="C25" s="35"/>
      <c r="D25" s="35" t="n">
        <v>6</v>
      </c>
      <c r="E25" s="36" t="s">
        <v>363</v>
      </c>
      <c r="F25" s="36" t="s">
        <v>364</v>
      </c>
      <c r="G25" s="37" t="str">
        <f aca="false">E25&amp;" "&amp;F25</f>
        <v>Hồ Lê Quý</v>
      </c>
      <c r="H25" s="38" t="s">
        <v>32</v>
      </c>
      <c r="I25" s="39" t="s">
        <v>365</v>
      </c>
      <c r="J25" s="39" t="s">
        <v>366</v>
      </c>
      <c r="K25" s="39" t="s">
        <v>35</v>
      </c>
      <c r="L25" s="39" t="s">
        <v>367</v>
      </c>
      <c r="M25" s="39" t="s">
        <v>368</v>
      </c>
      <c r="N25" s="39" t="s">
        <v>148</v>
      </c>
      <c r="O25" s="39" t="s">
        <v>149</v>
      </c>
      <c r="P25" s="39" t="s">
        <v>369</v>
      </c>
      <c r="Q25" s="39" t="s">
        <v>150</v>
      </c>
      <c r="R25" s="39" t="s">
        <v>151</v>
      </c>
      <c r="S25" s="39" t="s">
        <v>43</v>
      </c>
      <c r="T25" s="38" t="s">
        <v>370</v>
      </c>
      <c r="U25" s="39" t="s">
        <v>227</v>
      </c>
      <c r="V25" s="39" t="s">
        <v>151</v>
      </c>
      <c r="W25" s="39" t="s">
        <v>371</v>
      </c>
      <c r="X25" s="40" t="n">
        <v>3</v>
      </c>
      <c r="Y25" s="38" t="s">
        <v>372</v>
      </c>
      <c r="Z25" s="39" t="s">
        <v>48</v>
      </c>
      <c r="AA25" s="38" t="s">
        <v>373</v>
      </c>
      <c r="AB25" s="38" t="s">
        <v>374</v>
      </c>
      <c r="AC25" s="39" t="s">
        <v>281</v>
      </c>
      <c r="AD25" s="40" t="n">
        <v>62340121</v>
      </c>
      <c r="AE25" s="40" t="n">
        <v>1</v>
      </c>
      <c r="AF25" s="41" t="s">
        <v>375</v>
      </c>
      <c r="AG25" s="39" t="s">
        <v>376</v>
      </c>
      <c r="AH25" s="39"/>
      <c r="AI25" s="39" t="s">
        <v>157</v>
      </c>
      <c r="AJ25" s="39" t="s">
        <v>54</v>
      </c>
      <c r="AK25" s="39" t="s">
        <v>284</v>
      </c>
      <c r="AL25" s="42" t="n">
        <v>79.4</v>
      </c>
      <c r="AM25" s="39" t="s">
        <v>56</v>
      </c>
      <c r="AN25" s="38"/>
      <c r="AO25" s="38" t="s">
        <v>377</v>
      </c>
      <c r="AP25" s="38"/>
      <c r="AQ25" s="38"/>
      <c r="AR25" s="38"/>
      <c r="AS25" s="38" t="s">
        <v>377</v>
      </c>
      <c r="AT25" s="38" t="s">
        <v>378</v>
      </c>
      <c r="AU25" s="38" t="s">
        <v>379</v>
      </c>
      <c r="AV25" s="38" t="s">
        <v>379</v>
      </c>
      <c r="AW25" s="35"/>
      <c r="AX25" s="36" t="s">
        <v>281</v>
      </c>
      <c r="AY25" s="43" t="n">
        <v>62340121</v>
      </c>
      <c r="AZ25" s="43" t="n">
        <v>1</v>
      </c>
      <c r="BA25" s="44" t="s">
        <v>375</v>
      </c>
      <c r="BB25" s="36" t="s">
        <v>376</v>
      </c>
      <c r="BC25" s="36"/>
      <c r="BD25" s="36" t="s">
        <v>157</v>
      </c>
      <c r="BE25" s="36" t="s">
        <v>54</v>
      </c>
      <c r="BF25" s="36" t="s">
        <v>284</v>
      </c>
      <c r="BG25" s="45" t="n">
        <v>79.4</v>
      </c>
      <c r="BH25" s="36" t="s">
        <v>56</v>
      </c>
      <c r="BI25" s="35"/>
      <c r="BJ25" s="35" t="s">
        <v>377</v>
      </c>
      <c r="BK25" s="35"/>
      <c r="BL25" s="35"/>
      <c r="BM25" s="35"/>
      <c r="BN25" s="35" t="s">
        <v>377</v>
      </c>
      <c r="BO25" s="46" t="s">
        <v>380</v>
      </c>
      <c r="BP25" s="35" t="s">
        <v>62</v>
      </c>
      <c r="BQ25" s="35" t="s">
        <v>381</v>
      </c>
      <c r="BR25" s="35" t="s">
        <v>327</v>
      </c>
      <c r="BS25" s="35" t="s">
        <v>382</v>
      </c>
      <c r="BT25" s="35" t="s">
        <v>62</v>
      </c>
      <c r="BU25" s="43" t="n">
        <v>4</v>
      </c>
      <c r="BV25" s="35" t="s">
        <v>67</v>
      </c>
      <c r="BW25" s="35" t="s">
        <v>291</v>
      </c>
      <c r="BX25" s="35"/>
      <c r="BY25" s="35"/>
    </row>
    <row r="26" s="47" customFormat="true" ht="30" hidden="false" customHeight="true" outlineLevel="0" collapsed="false">
      <c r="A26" s="35" t="n">
        <v>19</v>
      </c>
      <c r="B26" s="35" t="s">
        <v>314</v>
      </c>
      <c r="C26" s="35"/>
      <c r="D26" s="35" t="n">
        <v>12</v>
      </c>
      <c r="E26" s="36" t="s">
        <v>383</v>
      </c>
      <c r="F26" s="36" t="s">
        <v>384</v>
      </c>
      <c r="G26" s="37" t="str">
        <f aca="false">E26&amp;" "&amp;F26</f>
        <v>Đào Duy Kiên</v>
      </c>
      <c r="H26" s="38" t="s">
        <v>32</v>
      </c>
      <c r="I26" s="39" t="s">
        <v>385</v>
      </c>
      <c r="J26" s="39" t="s">
        <v>145</v>
      </c>
      <c r="K26" s="39" t="s">
        <v>35</v>
      </c>
      <c r="L26" s="39" t="s">
        <v>386</v>
      </c>
      <c r="M26" s="39" t="s">
        <v>387</v>
      </c>
      <c r="N26" s="39" t="s">
        <v>45</v>
      </c>
      <c r="O26" s="39" t="s">
        <v>388</v>
      </c>
      <c r="P26" s="39" t="s">
        <v>44</v>
      </c>
      <c r="Q26" s="39" t="s">
        <v>227</v>
      </c>
      <c r="R26" s="39" t="s">
        <v>151</v>
      </c>
      <c r="S26" s="39" t="s">
        <v>56</v>
      </c>
      <c r="T26" s="38" t="s">
        <v>389</v>
      </c>
      <c r="U26" s="39" t="s">
        <v>38</v>
      </c>
      <c r="V26" s="39" t="s">
        <v>390</v>
      </c>
      <c r="W26" s="39"/>
      <c r="X26" s="40" t="n">
        <v>3</v>
      </c>
      <c r="Y26" s="38" t="s">
        <v>391</v>
      </c>
      <c r="Z26" s="38" t="n">
        <v>2</v>
      </c>
      <c r="AA26" s="38" t="s">
        <v>392</v>
      </c>
      <c r="AB26" s="38"/>
      <c r="AC26" s="39" t="s">
        <v>281</v>
      </c>
      <c r="AD26" s="40" t="n">
        <v>62340121</v>
      </c>
      <c r="AE26" s="40" t="n">
        <v>1</v>
      </c>
      <c r="AF26" s="41" t="s">
        <v>393</v>
      </c>
      <c r="AG26" s="48" t="s">
        <v>394</v>
      </c>
      <c r="AH26" s="48" t="s">
        <v>395</v>
      </c>
      <c r="AI26" s="39" t="s">
        <v>53</v>
      </c>
      <c r="AJ26" s="39" t="s">
        <v>54</v>
      </c>
      <c r="AK26" s="39" t="s">
        <v>284</v>
      </c>
      <c r="AL26" s="42" t="n">
        <v>78.4</v>
      </c>
      <c r="AM26" s="39" t="s">
        <v>56</v>
      </c>
      <c r="AN26" s="38"/>
      <c r="AO26" s="38" t="s">
        <v>377</v>
      </c>
      <c r="AP26" s="38"/>
      <c r="AQ26" s="38"/>
      <c r="AR26" s="38"/>
      <c r="AS26" s="38" t="s">
        <v>377</v>
      </c>
      <c r="AT26" s="38" t="s">
        <v>392</v>
      </c>
      <c r="AU26" s="38" t="s">
        <v>396</v>
      </c>
      <c r="AV26" s="38" t="s">
        <v>396</v>
      </c>
      <c r="AW26" s="35"/>
      <c r="AX26" s="36" t="s">
        <v>281</v>
      </c>
      <c r="AY26" s="43" t="n">
        <v>62340121</v>
      </c>
      <c r="AZ26" s="43" t="n">
        <v>1</v>
      </c>
      <c r="BA26" s="44" t="s">
        <v>393</v>
      </c>
      <c r="BB26" s="49" t="s">
        <v>394</v>
      </c>
      <c r="BC26" s="49" t="s">
        <v>395</v>
      </c>
      <c r="BD26" s="36" t="s">
        <v>53</v>
      </c>
      <c r="BE26" s="36" t="s">
        <v>54</v>
      </c>
      <c r="BF26" s="36" t="s">
        <v>284</v>
      </c>
      <c r="BG26" s="45" t="n">
        <v>78.4</v>
      </c>
      <c r="BH26" s="36" t="s">
        <v>56</v>
      </c>
      <c r="BI26" s="35"/>
      <c r="BJ26" s="35" t="s">
        <v>377</v>
      </c>
      <c r="BK26" s="35"/>
      <c r="BL26" s="35"/>
      <c r="BM26" s="35"/>
      <c r="BN26" s="35" t="s">
        <v>377</v>
      </c>
      <c r="BO26" s="46" t="s">
        <v>380</v>
      </c>
      <c r="BP26" s="35" t="s">
        <v>62</v>
      </c>
      <c r="BQ26" s="35" t="s">
        <v>381</v>
      </c>
      <c r="BR26" s="35" t="s">
        <v>397</v>
      </c>
      <c r="BS26" s="35" t="s">
        <v>398</v>
      </c>
      <c r="BT26" s="35" t="s">
        <v>62</v>
      </c>
      <c r="BU26" s="43" t="n">
        <v>4</v>
      </c>
      <c r="BV26" s="35" t="s">
        <v>67</v>
      </c>
      <c r="BW26" s="35" t="s">
        <v>291</v>
      </c>
      <c r="BX26" s="35"/>
      <c r="BY26" s="35"/>
    </row>
    <row r="27" s="34" customFormat="true" ht="30" hidden="false" customHeight="true" outlineLevel="0" collapsed="false">
      <c r="A27" s="35" t="n">
        <v>20</v>
      </c>
      <c r="B27" s="35" t="s">
        <v>399</v>
      </c>
      <c r="C27" s="35"/>
      <c r="D27" s="35" t="n">
        <v>51</v>
      </c>
      <c r="E27" s="36" t="s">
        <v>400</v>
      </c>
      <c r="F27" s="36" t="s">
        <v>401</v>
      </c>
      <c r="G27" s="37" t="str">
        <f aca="false">E27&amp;" "&amp;F27</f>
        <v>Nghiêm Đình Được</v>
      </c>
      <c r="H27" s="39" t="s">
        <v>32</v>
      </c>
      <c r="I27" s="39" t="s">
        <v>402</v>
      </c>
      <c r="J27" s="39" t="s">
        <v>403</v>
      </c>
      <c r="K27" s="39" t="s">
        <v>35</v>
      </c>
      <c r="L27" s="39" t="s">
        <v>349</v>
      </c>
      <c r="M27" s="39" t="s">
        <v>62</v>
      </c>
      <c r="N27" s="39" t="s">
        <v>150</v>
      </c>
      <c r="O27" s="39" t="s">
        <v>404</v>
      </c>
      <c r="P27" s="39" t="s">
        <v>77</v>
      </c>
      <c r="Q27" s="39" t="s">
        <v>321</v>
      </c>
      <c r="R27" s="39" t="s">
        <v>405</v>
      </c>
      <c r="S27" s="39" t="s">
        <v>43</v>
      </c>
      <c r="T27" s="38" t="s">
        <v>44</v>
      </c>
      <c r="U27" s="39" t="s">
        <v>38</v>
      </c>
      <c r="V27" s="39" t="s">
        <v>277</v>
      </c>
      <c r="W27" s="39"/>
      <c r="X27" s="40" t="n">
        <v>0</v>
      </c>
      <c r="Y27" s="39" t="s">
        <v>406</v>
      </c>
      <c r="Z27" s="39" t="s">
        <v>48</v>
      </c>
      <c r="AA27" s="38" t="s">
        <v>407</v>
      </c>
      <c r="AB27" s="38" t="s">
        <v>408</v>
      </c>
      <c r="AC27" s="39" t="s">
        <v>281</v>
      </c>
      <c r="AD27" s="40" t="n">
        <v>62340121</v>
      </c>
      <c r="AE27" s="40" t="n">
        <v>1</v>
      </c>
      <c r="AF27" s="41" t="s">
        <v>409</v>
      </c>
      <c r="AG27" s="39" t="s">
        <v>410</v>
      </c>
      <c r="AH27" s="48"/>
      <c r="AI27" s="39" t="s">
        <v>53</v>
      </c>
      <c r="AJ27" s="39" t="s">
        <v>85</v>
      </c>
      <c r="AK27" s="39" t="s">
        <v>284</v>
      </c>
      <c r="AL27" s="42" t="n">
        <v>82</v>
      </c>
      <c r="AM27" s="39" t="s">
        <v>105</v>
      </c>
      <c r="AN27" s="38"/>
      <c r="AO27" s="38" t="s">
        <v>305</v>
      </c>
      <c r="AP27" s="38"/>
      <c r="AQ27" s="38" t="s">
        <v>285</v>
      </c>
      <c r="AR27" s="38"/>
      <c r="AS27" s="38" t="s">
        <v>355</v>
      </c>
      <c r="AT27" s="38" t="s">
        <v>408</v>
      </c>
      <c r="AU27" s="38" t="s">
        <v>411</v>
      </c>
      <c r="AV27" s="38" t="s">
        <v>411</v>
      </c>
      <c r="AW27" s="35"/>
      <c r="AX27" s="36" t="s">
        <v>281</v>
      </c>
      <c r="AY27" s="43" t="n">
        <v>62340121</v>
      </c>
      <c r="AZ27" s="43" t="n">
        <v>1</v>
      </c>
      <c r="BA27" s="44" t="s">
        <v>409</v>
      </c>
      <c r="BB27" s="36" t="s">
        <v>410</v>
      </c>
      <c r="BC27" s="49"/>
      <c r="BD27" s="36" t="s">
        <v>53</v>
      </c>
      <c r="BE27" s="36" t="s">
        <v>85</v>
      </c>
      <c r="BF27" s="36" t="s">
        <v>284</v>
      </c>
      <c r="BG27" s="45" t="n">
        <v>82</v>
      </c>
      <c r="BH27" s="36" t="s">
        <v>105</v>
      </c>
      <c r="BI27" s="35"/>
      <c r="BJ27" s="35" t="s">
        <v>305</v>
      </c>
      <c r="BK27" s="35"/>
      <c r="BL27" s="35" t="s">
        <v>285</v>
      </c>
      <c r="BM27" s="35"/>
      <c r="BN27" s="35" t="s">
        <v>355</v>
      </c>
      <c r="BO27" s="46" t="s">
        <v>412</v>
      </c>
      <c r="BP27" s="35" t="s">
        <v>62</v>
      </c>
      <c r="BQ27" s="35" t="s">
        <v>63</v>
      </c>
      <c r="BR27" s="35" t="s">
        <v>285</v>
      </c>
      <c r="BS27" s="35" t="s">
        <v>331</v>
      </c>
      <c r="BT27" s="35" t="s">
        <v>62</v>
      </c>
      <c r="BU27" s="43" t="n">
        <v>4</v>
      </c>
      <c r="BV27" s="35" t="s">
        <v>67</v>
      </c>
      <c r="BW27" s="35" t="s">
        <v>413</v>
      </c>
      <c r="BX27" s="35"/>
      <c r="BY27" s="35"/>
    </row>
    <row r="28" s="34" customFormat="true" ht="30" hidden="false" customHeight="true" outlineLevel="0" collapsed="false">
      <c r="A28" s="35" t="n">
        <v>21</v>
      </c>
      <c r="B28" s="35" t="s">
        <v>414</v>
      </c>
      <c r="C28" s="35"/>
      <c r="D28" s="35" t="n">
        <v>34</v>
      </c>
      <c r="E28" s="36" t="s">
        <v>292</v>
      </c>
      <c r="F28" s="36" t="s">
        <v>143</v>
      </c>
      <c r="G28" s="37" t="str">
        <f aca="false">E28&amp;" "&amp;F28</f>
        <v>Nguyễn Thị Thanh Huyền</v>
      </c>
      <c r="H28" s="38" t="s">
        <v>98</v>
      </c>
      <c r="I28" s="39" t="s">
        <v>415</v>
      </c>
      <c r="J28" s="39" t="s">
        <v>145</v>
      </c>
      <c r="K28" s="39" t="s">
        <v>35</v>
      </c>
      <c r="L28" s="39" t="s">
        <v>416</v>
      </c>
      <c r="M28" s="39" t="s">
        <v>417</v>
      </c>
      <c r="N28" s="39" t="s">
        <v>148</v>
      </c>
      <c r="O28" s="39" t="s">
        <v>149</v>
      </c>
      <c r="P28" s="39" t="s">
        <v>418</v>
      </c>
      <c r="Q28" s="39" t="s">
        <v>185</v>
      </c>
      <c r="R28" s="39" t="s">
        <v>151</v>
      </c>
      <c r="S28" s="39" t="s">
        <v>105</v>
      </c>
      <c r="T28" s="39" t="s">
        <v>418</v>
      </c>
      <c r="U28" s="39" t="s">
        <v>227</v>
      </c>
      <c r="V28" s="39" t="s">
        <v>419</v>
      </c>
      <c r="W28" s="39" t="s">
        <v>420</v>
      </c>
      <c r="X28" s="40" t="n">
        <v>3</v>
      </c>
      <c r="Y28" s="38" t="s">
        <v>47</v>
      </c>
      <c r="Z28" s="38" t="n">
        <v>2</v>
      </c>
      <c r="AA28" s="38" t="s">
        <v>421</v>
      </c>
      <c r="AB28" s="38" t="s">
        <v>422</v>
      </c>
      <c r="AC28" s="39" t="s">
        <v>281</v>
      </c>
      <c r="AD28" s="40" t="n">
        <v>62340121</v>
      </c>
      <c r="AE28" s="40" t="n">
        <v>1</v>
      </c>
      <c r="AF28" s="41" t="s">
        <v>423</v>
      </c>
      <c r="AG28" s="48" t="s">
        <v>424</v>
      </c>
      <c r="AH28" s="48"/>
      <c r="AI28" s="39" t="s">
        <v>157</v>
      </c>
      <c r="AJ28" s="39" t="s">
        <v>54</v>
      </c>
      <c r="AK28" s="39" t="s">
        <v>284</v>
      </c>
      <c r="AL28" s="42" t="n">
        <v>81</v>
      </c>
      <c r="AM28" s="39" t="s">
        <v>105</v>
      </c>
      <c r="AN28" s="38"/>
      <c r="AO28" s="38" t="s">
        <v>425</v>
      </c>
      <c r="AP28" s="38"/>
      <c r="AQ28" s="38"/>
      <c r="AR28" s="38"/>
      <c r="AS28" s="38" t="s">
        <v>426</v>
      </c>
      <c r="AT28" s="38" t="s">
        <v>422</v>
      </c>
      <c r="AU28" s="38" t="s">
        <v>427</v>
      </c>
      <c r="AV28" s="38" t="s">
        <v>428</v>
      </c>
      <c r="AW28" s="35"/>
      <c r="AX28" s="36" t="s">
        <v>281</v>
      </c>
      <c r="AY28" s="43" t="n">
        <v>62340121</v>
      </c>
      <c r="AZ28" s="43" t="n">
        <v>1</v>
      </c>
      <c r="BA28" s="44" t="s">
        <v>423</v>
      </c>
      <c r="BB28" s="49" t="s">
        <v>424</v>
      </c>
      <c r="BC28" s="49"/>
      <c r="BD28" s="36" t="s">
        <v>157</v>
      </c>
      <c r="BE28" s="36" t="s">
        <v>54</v>
      </c>
      <c r="BF28" s="36" t="s">
        <v>284</v>
      </c>
      <c r="BG28" s="45" t="n">
        <v>81</v>
      </c>
      <c r="BH28" s="36" t="s">
        <v>105</v>
      </c>
      <c r="BI28" s="35"/>
      <c r="BJ28" s="35" t="s">
        <v>425</v>
      </c>
      <c r="BK28" s="35"/>
      <c r="BL28" s="35"/>
      <c r="BM28" s="35"/>
      <c r="BN28" s="35" t="s">
        <v>426</v>
      </c>
      <c r="BO28" s="46" t="s">
        <v>429</v>
      </c>
      <c r="BP28" s="35" t="s">
        <v>62</v>
      </c>
      <c r="BQ28" s="35" t="s">
        <v>63</v>
      </c>
      <c r="BR28" s="35" t="s">
        <v>430</v>
      </c>
      <c r="BS28" s="35" t="s">
        <v>288</v>
      </c>
      <c r="BT28" s="35" t="s">
        <v>62</v>
      </c>
      <c r="BU28" s="43" t="n">
        <v>4</v>
      </c>
      <c r="BV28" s="35" t="s">
        <v>67</v>
      </c>
      <c r="BW28" s="35" t="s">
        <v>431</v>
      </c>
      <c r="BX28" s="35"/>
      <c r="BY28" s="35"/>
    </row>
    <row r="29" s="34" customFormat="true" ht="30" hidden="false" customHeight="true" outlineLevel="0" collapsed="false">
      <c r="A29" s="35" t="n">
        <v>22</v>
      </c>
      <c r="B29" s="35" t="s">
        <v>432</v>
      </c>
      <c r="C29" s="35"/>
      <c r="D29" s="35" t="n">
        <v>39</v>
      </c>
      <c r="E29" s="36" t="s">
        <v>433</v>
      </c>
      <c r="F29" s="36" t="s">
        <v>316</v>
      </c>
      <c r="G29" s="37" t="str">
        <f aca="false">E29&amp;" "&amp;F29</f>
        <v>Đặng Thu  Hương</v>
      </c>
      <c r="H29" s="38" t="s">
        <v>98</v>
      </c>
      <c r="I29" s="39" t="s">
        <v>434</v>
      </c>
      <c r="J29" s="39" t="s">
        <v>145</v>
      </c>
      <c r="K29" s="39" t="s">
        <v>35</v>
      </c>
      <c r="L29" s="39" t="s">
        <v>435</v>
      </c>
      <c r="M29" s="39" t="s">
        <v>62</v>
      </c>
      <c r="N29" s="39" t="s">
        <v>185</v>
      </c>
      <c r="O29" s="39" t="s">
        <v>404</v>
      </c>
      <c r="P29" s="39" t="s">
        <v>44</v>
      </c>
      <c r="Q29" s="39" t="s">
        <v>185</v>
      </c>
      <c r="R29" s="39" t="s">
        <v>151</v>
      </c>
      <c r="S29" s="39" t="s">
        <v>105</v>
      </c>
      <c r="T29" s="38" t="s">
        <v>44</v>
      </c>
      <c r="U29" s="39" t="s">
        <v>227</v>
      </c>
      <c r="V29" s="39" t="s">
        <v>277</v>
      </c>
      <c r="W29" s="39" t="s">
        <v>436</v>
      </c>
      <c r="X29" s="40" t="n">
        <v>0</v>
      </c>
      <c r="Y29" s="38" t="s">
        <v>437</v>
      </c>
      <c r="Z29" s="39" t="s">
        <v>48</v>
      </c>
      <c r="AA29" s="38" t="s">
        <v>438</v>
      </c>
      <c r="AB29" s="38" t="s">
        <v>439</v>
      </c>
      <c r="AC29" s="39" t="s">
        <v>281</v>
      </c>
      <c r="AD29" s="40" t="n">
        <v>62340121</v>
      </c>
      <c r="AE29" s="40" t="n">
        <v>1</v>
      </c>
      <c r="AF29" s="41" t="s">
        <v>440</v>
      </c>
      <c r="AG29" s="39" t="s">
        <v>441</v>
      </c>
      <c r="AH29" s="39"/>
      <c r="AI29" s="39" t="s">
        <v>157</v>
      </c>
      <c r="AJ29" s="39" t="s">
        <v>54</v>
      </c>
      <c r="AK29" s="39" t="s">
        <v>284</v>
      </c>
      <c r="AL29" s="42" t="n">
        <v>85.4</v>
      </c>
      <c r="AM29" s="39" t="s">
        <v>105</v>
      </c>
      <c r="AN29" s="38"/>
      <c r="AO29" s="38" t="s">
        <v>340</v>
      </c>
      <c r="AP29" s="38"/>
      <c r="AQ29" s="38"/>
      <c r="AR29" s="38"/>
      <c r="AS29" s="38" t="s">
        <v>340</v>
      </c>
      <c r="AT29" s="38" t="s">
        <v>442</v>
      </c>
      <c r="AU29" s="38" t="s">
        <v>443</v>
      </c>
      <c r="AV29" s="38" t="s">
        <v>444</v>
      </c>
      <c r="AW29" s="35"/>
      <c r="AX29" s="36" t="s">
        <v>281</v>
      </c>
      <c r="AY29" s="43" t="n">
        <v>62340121</v>
      </c>
      <c r="AZ29" s="43" t="n">
        <v>1</v>
      </c>
      <c r="BA29" s="44" t="s">
        <v>440</v>
      </c>
      <c r="BB29" s="36" t="s">
        <v>441</v>
      </c>
      <c r="BC29" s="36"/>
      <c r="BD29" s="36" t="s">
        <v>157</v>
      </c>
      <c r="BE29" s="36" t="s">
        <v>54</v>
      </c>
      <c r="BF29" s="36" t="s">
        <v>284</v>
      </c>
      <c r="BG29" s="45" t="n">
        <v>85.4</v>
      </c>
      <c r="BH29" s="36" t="s">
        <v>105</v>
      </c>
      <c r="BI29" s="35"/>
      <c r="BJ29" s="35" t="s">
        <v>340</v>
      </c>
      <c r="BK29" s="35"/>
      <c r="BL29" s="35"/>
      <c r="BM29" s="35"/>
      <c r="BN29" s="35" t="s">
        <v>340</v>
      </c>
      <c r="BO29" s="46" t="s">
        <v>344</v>
      </c>
      <c r="BP29" s="35" t="s">
        <v>62</v>
      </c>
      <c r="BQ29" s="35" t="s">
        <v>63</v>
      </c>
      <c r="BR29" s="35" t="s">
        <v>445</v>
      </c>
      <c r="BS29" s="35" t="s">
        <v>446</v>
      </c>
      <c r="BT29" s="35" t="s">
        <v>62</v>
      </c>
      <c r="BU29" s="43" t="n">
        <v>4</v>
      </c>
      <c r="BV29" s="35" t="s">
        <v>67</v>
      </c>
      <c r="BW29" s="35" t="s">
        <v>447</v>
      </c>
      <c r="BX29" s="35"/>
      <c r="BY29" s="35"/>
    </row>
    <row r="30" s="47" customFormat="true" ht="30" hidden="false" customHeight="true" outlineLevel="0" collapsed="false">
      <c r="A30" s="35" t="n">
        <v>23</v>
      </c>
      <c r="B30" s="35" t="s">
        <v>414</v>
      </c>
      <c r="C30" s="35"/>
      <c r="D30" s="35" t="n">
        <v>48</v>
      </c>
      <c r="E30" s="36" t="s">
        <v>448</v>
      </c>
      <c r="F30" s="36" t="s">
        <v>316</v>
      </c>
      <c r="G30" s="37" t="str">
        <f aca="false">E30&amp;" "&amp;F30</f>
        <v>Trần Thị Thu Hương</v>
      </c>
      <c r="H30" s="38" t="s">
        <v>98</v>
      </c>
      <c r="I30" s="39" t="s">
        <v>449</v>
      </c>
      <c r="J30" s="39" t="s">
        <v>450</v>
      </c>
      <c r="K30" s="39" t="s">
        <v>35</v>
      </c>
      <c r="L30" s="39" t="s">
        <v>164</v>
      </c>
      <c r="M30" s="39" t="s">
        <v>451</v>
      </c>
      <c r="N30" s="39" t="s">
        <v>185</v>
      </c>
      <c r="O30" s="39" t="s">
        <v>404</v>
      </c>
      <c r="P30" s="39" t="s">
        <v>44</v>
      </c>
      <c r="Q30" s="39" t="s">
        <v>225</v>
      </c>
      <c r="R30" s="39" t="s">
        <v>151</v>
      </c>
      <c r="S30" s="39" t="s">
        <v>105</v>
      </c>
      <c r="T30" s="38" t="s">
        <v>44</v>
      </c>
      <c r="U30" s="39" t="s">
        <v>227</v>
      </c>
      <c r="V30" s="39" t="s">
        <v>277</v>
      </c>
      <c r="W30" s="39" t="s">
        <v>452</v>
      </c>
      <c r="X30" s="40" t="n">
        <v>0</v>
      </c>
      <c r="Y30" s="38" t="s">
        <v>47</v>
      </c>
      <c r="Z30" s="38" t="n">
        <v>2</v>
      </c>
      <c r="AA30" s="38" t="s">
        <v>453</v>
      </c>
      <c r="AB30" s="38" t="s">
        <v>454</v>
      </c>
      <c r="AC30" s="39" t="s">
        <v>281</v>
      </c>
      <c r="AD30" s="40" t="n">
        <v>62340121</v>
      </c>
      <c r="AE30" s="40" t="n">
        <v>1</v>
      </c>
      <c r="AF30" s="41" t="s">
        <v>455</v>
      </c>
      <c r="AG30" s="48" t="s">
        <v>456</v>
      </c>
      <c r="AH30" s="48"/>
      <c r="AI30" s="39" t="s">
        <v>157</v>
      </c>
      <c r="AJ30" s="39" t="s">
        <v>54</v>
      </c>
      <c r="AK30" s="39" t="s">
        <v>284</v>
      </c>
      <c r="AL30" s="42" t="n">
        <v>85.2</v>
      </c>
      <c r="AM30" s="39" t="s">
        <v>105</v>
      </c>
      <c r="AN30" s="38"/>
      <c r="AO30" s="38" t="s">
        <v>457</v>
      </c>
      <c r="AP30" s="38"/>
      <c r="AQ30" s="38" t="s">
        <v>327</v>
      </c>
      <c r="AR30" s="38"/>
      <c r="AS30" s="38" t="s">
        <v>457</v>
      </c>
      <c r="AT30" s="38" t="s">
        <v>458</v>
      </c>
      <c r="AU30" s="38" t="s">
        <v>459</v>
      </c>
      <c r="AV30" s="38" t="s">
        <v>460</v>
      </c>
      <c r="AW30" s="35"/>
      <c r="AX30" s="36" t="s">
        <v>281</v>
      </c>
      <c r="AY30" s="43" t="n">
        <v>62340121</v>
      </c>
      <c r="AZ30" s="43" t="n">
        <v>1</v>
      </c>
      <c r="BA30" s="44" t="s">
        <v>455</v>
      </c>
      <c r="BB30" s="49" t="s">
        <v>456</v>
      </c>
      <c r="BC30" s="49"/>
      <c r="BD30" s="36" t="s">
        <v>157</v>
      </c>
      <c r="BE30" s="36" t="s">
        <v>54</v>
      </c>
      <c r="BF30" s="36" t="s">
        <v>284</v>
      </c>
      <c r="BG30" s="45" t="n">
        <v>85.2</v>
      </c>
      <c r="BH30" s="36" t="s">
        <v>105</v>
      </c>
      <c r="BI30" s="35"/>
      <c r="BJ30" s="35" t="s">
        <v>457</v>
      </c>
      <c r="BK30" s="35"/>
      <c r="BL30" s="35" t="s">
        <v>327</v>
      </c>
      <c r="BM30" s="35"/>
      <c r="BN30" s="35" t="s">
        <v>457</v>
      </c>
      <c r="BO30" s="46" t="s">
        <v>461</v>
      </c>
      <c r="BP30" s="35" t="s">
        <v>62</v>
      </c>
      <c r="BQ30" s="35" t="s">
        <v>63</v>
      </c>
      <c r="BR30" s="35" t="s">
        <v>327</v>
      </c>
      <c r="BS30" s="35" t="s">
        <v>382</v>
      </c>
      <c r="BT30" s="35" t="s">
        <v>62</v>
      </c>
      <c r="BU30" s="43" t="n">
        <v>4</v>
      </c>
      <c r="BV30" s="35" t="s">
        <v>67</v>
      </c>
      <c r="BW30" s="35" t="s">
        <v>431</v>
      </c>
      <c r="BX30" s="35"/>
      <c r="BY30" s="35"/>
    </row>
    <row r="31" s="34" customFormat="true" ht="30" hidden="false" customHeight="true" outlineLevel="0" collapsed="false">
      <c r="A31" s="35" t="n">
        <v>24</v>
      </c>
      <c r="B31" s="35" t="s">
        <v>462</v>
      </c>
      <c r="C31" s="35"/>
      <c r="D31" s="35" t="n">
        <v>35</v>
      </c>
      <c r="E31" s="36" t="s">
        <v>463</v>
      </c>
      <c r="F31" s="36" t="s">
        <v>316</v>
      </c>
      <c r="G31" s="37" t="str">
        <f aca="false">E31&amp;" "&amp;F31</f>
        <v>Tô Thanh Hương</v>
      </c>
      <c r="H31" s="38" t="s">
        <v>98</v>
      </c>
      <c r="I31" s="39" t="s">
        <v>464</v>
      </c>
      <c r="J31" s="39" t="s">
        <v>145</v>
      </c>
      <c r="K31" s="39" t="s">
        <v>35</v>
      </c>
      <c r="L31" s="39" t="s">
        <v>465</v>
      </c>
      <c r="M31" s="39" t="s">
        <v>466</v>
      </c>
      <c r="N31" s="39" t="s">
        <v>255</v>
      </c>
      <c r="O31" s="39" t="s">
        <v>256</v>
      </c>
      <c r="P31" s="39" t="s">
        <v>129</v>
      </c>
      <c r="Q31" s="39" t="s">
        <v>255</v>
      </c>
      <c r="R31" s="39" t="s">
        <v>467</v>
      </c>
      <c r="S31" s="39" t="s">
        <v>105</v>
      </c>
      <c r="T31" s="38" t="s">
        <v>468</v>
      </c>
      <c r="U31" s="39" t="s">
        <v>104</v>
      </c>
      <c r="V31" s="39" t="s">
        <v>151</v>
      </c>
      <c r="W31" s="39" t="s">
        <v>469</v>
      </c>
      <c r="X31" s="40" t="n">
        <v>3</v>
      </c>
      <c r="Y31" s="38" t="n">
        <v>0</v>
      </c>
      <c r="Z31" s="39" t="s">
        <v>48</v>
      </c>
      <c r="AA31" s="38" t="s">
        <v>470</v>
      </c>
      <c r="AB31" s="38" t="s">
        <v>471</v>
      </c>
      <c r="AC31" s="39" t="s">
        <v>281</v>
      </c>
      <c r="AD31" s="40" t="n">
        <v>62340121</v>
      </c>
      <c r="AE31" s="40" t="n">
        <v>0</v>
      </c>
      <c r="AF31" s="41" t="s">
        <v>472</v>
      </c>
      <c r="AG31" s="39" t="s">
        <v>473</v>
      </c>
      <c r="AH31" s="39" t="s">
        <v>474</v>
      </c>
      <c r="AI31" s="39" t="s">
        <v>157</v>
      </c>
      <c r="AJ31" s="39" t="s">
        <v>54</v>
      </c>
      <c r="AK31" s="39" t="s">
        <v>284</v>
      </c>
      <c r="AL31" s="42" t="n">
        <v>80.8</v>
      </c>
      <c r="AM31" s="39" t="s">
        <v>105</v>
      </c>
      <c r="AN31" s="38"/>
      <c r="AO31" s="38" t="s">
        <v>475</v>
      </c>
      <c r="AP31" s="38"/>
      <c r="AQ31" s="38"/>
      <c r="AR31" s="38"/>
      <c r="AS31" s="38" t="s">
        <v>476</v>
      </c>
      <c r="AT31" s="38" t="s">
        <v>477</v>
      </c>
      <c r="AU31" s="38" t="s">
        <v>478</v>
      </c>
      <c r="AV31" s="38" t="s">
        <v>478</v>
      </c>
      <c r="AW31" s="35"/>
      <c r="AX31" s="36" t="s">
        <v>281</v>
      </c>
      <c r="AY31" s="43" t="n">
        <v>62340121</v>
      </c>
      <c r="AZ31" s="43" t="n">
        <v>0</v>
      </c>
      <c r="BA31" s="44" t="s">
        <v>472</v>
      </c>
      <c r="BB31" s="36" t="s">
        <v>473</v>
      </c>
      <c r="BC31" s="36" t="s">
        <v>474</v>
      </c>
      <c r="BD31" s="36" t="s">
        <v>157</v>
      </c>
      <c r="BE31" s="36" t="s">
        <v>54</v>
      </c>
      <c r="BF31" s="36" t="s">
        <v>284</v>
      </c>
      <c r="BG31" s="45" t="n">
        <v>80.8</v>
      </c>
      <c r="BH31" s="36" t="s">
        <v>105</v>
      </c>
      <c r="BI31" s="35"/>
      <c r="BJ31" s="35" t="s">
        <v>475</v>
      </c>
      <c r="BK31" s="35"/>
      <c r="BL31" s="35"/>
      <c r="BM31" s="35"/>
      <c r="BN31" s="35" t="s">
        <v>476</v>
      </c>
      <c r="BO31" s="46" t="s">
        <v>479</v>
      </c>
      <c r="BP31" s="35" t="s">
        <v>62</v>
      </c>
      <c r="BQ31" s="35" t="s">
        <v>381</v>
      </c>
      <c r="BR31" s="35" t="s">
        <v>480</v>
      </c>
      <c r="BS31" s="35" t="s">
        <v>481</v>
      </c>
      <c r="BT31" s="35" t="s">
        <v>62</v>
      </c>
      <c r="BU31" s="43" t="n">
        <v>4</v>
      </c>
      <c r="BV31" s="35" t="s">
        <v>67</v>
      </c>
      <c r="BW31" s="35" t="s">
        <v>482</v>
      </c>
      <c r="BX31" s="35"/>
      <c r="BY31" s="35"/>
    </row>
    <row r="32" s="47" customFormat="true" ht="30" hidden="false" customHeight="true" outlineLevel="0" collapsed="false">
      <c r="A32" s="35" t="n">
        <v>25</v>
      </c>
      <c r="B32" s="35" t="s">
        <v>399</v>
      </c>
      <c r="C32" s="35"/>
      <c r="D32" s="35" t="n">
        <v>47</v>
      </c>
      <c r="E32" s="36" t="s">
        <v>483</v>
      </c>
      <c r="F32" s="36" t="s">
        <v>484</v>
      </c>
      <c r="G32" s="37" t="str">
        <f aca="false">E32&amp;" "&amp;F32</f>
        <v>Nguyễn Thị Mỹ Nguyệt</v>
      </c>
      <c r="H32" s="38" t="s">
        <v>98</v>
      </c>
      <c r="I32" s="39" t="s">
        <v>485</v>
      </c>
      <c r="J32" s="39" t="s">
        <v>318</v>
      </c>
      <c r="K32" s="39" t="s">
        <v>35</v>
      </c>
      <c r="L32" s="39" t="s">
        <v>164</v>
      </c>
      <c r="M32" s="39" t="s">
        <v>62</v>
      </c>
      <c r="N32" s="39" t="s">
        <v>225</v>
      </c>
      <c r="O32" s="39" t="s">
        <v>226</v>
      </c>
      <c r="P32" s="39" t="s">
        <v>44</v>
      </c>
      <c r="Q32" s="39" t="s">
        <v>225</v>
      </c>
      <c r="R32" s="39" t="s">
        <v>151</v>
      </c>
      <c r="S32" s="39" t="s">
        <v>105</v>
      </c>
      <c r="T32" s="38" t="s">
        <v>44</v>
      </c>
      <c r="U32" s="39" t="s">
        <v>227</v>
      </c>
      <c r="V32" s="39" t="s">
        <v>277</v>
      </c>
      <c r="W32" s="39" t="s">
        <v>452</v>
      </c>
      <c r="X32" s="40" t="n">
        <v>0</v>
      </c>
      <c r="Y32" s="38" t="s">
        <v>486</v>
      </c>
      <c r="Z32" s="38" t="n">
        <v>2</v>
      </c>
      <c r="AA32" s="38" t="s">
        <v>487</v>
      </c>
      <c r="AB32" s="38" t="s">
        <v>488</v>
      </c>
      <c r="AC32" s="39" t="s">
        <v>281</v>
      </c>
      <c r="AD32" s="40" t="n">
        <v>62340121</v>
      </c>
      <c r="AE32" s="40" t="n">
        <v>2</v>
      </c>
      <c r="AF32" s="41"/>
      <c r="AG32" s="48" t="s">
        <v>489</v>
      </c>
      <c r="AH32" s="48"/>
      <c r="AI32" s="39" t="s">
        <v>53</v>
      </c>
      <c r="AJ32" s="39" t="s">
        <v>85</v>
      </c>
      <c r="AK32" s="39" t="s">
        <v>284</v>
      </c>
      <c r="AL32" s="42" t="n">
        <v>85.2</v>
      </c>
      <c r="AM32" s="39" t="s">
        <v>105</v>
      </c>
      <c r="AN32" s="38"/>
      <c r="AO32" s="38" t="s">
        <v>490</v>
      </c>
      <c r="AP32" s="38"/>
      <c r="AQ32" s="38" t="s">
        <v>355</v>
      </c>
      <c r="AR32" s="38"/>
      <c r="AS32" s="38" t="s">
        <v>490</v>
      </c>
      <c r="AT32" s="38" t="s">
        <v>491</v>
      </c>
      <c r="AU32" s="38" t="s">
        <v>492</v>
      </c>
      <c r="AV32" s="38" t="s">
        <v>492</v>
      </c>
      <c r="AW32" s="35"/>
      <c r="AX32" s="36" t="s">
        <v>281</v>
      </c>
      <c r="AY32" s="43" t="n">
        <v>62340121</v>
      </c>
      <c r="AZ32" s="43" t="n">
        <v>2</v>
      </c>
      <c r="BA32" s="44"/>
      <c r="BB32" s="49" t="s">
        <v>489</v>
      </c>
      <c r="BC32" s="49"/>
      <c r="BD32" s="36" t="s">
        <v>53</v>
      </c>
      <c r="BE32" s="36" t="s">
        <v>85</v>
      </c>
      <c r="BF32" s="36" t="s">
        <v>284</v>
      </c>
      <c r="BG32" s="45" t="n">
        <v>85.2</v>
      </c>
      <c r="BH32" s="36" t="s">
        <v>105</v>
      </c>
      <c r="BI32" s="35"/>
      <c r="BJ32" s="35" t="s">
        <v>490</v>
      </c>
      <c r="BK32" s="35"/>
      <c r="BL32" s="35" t="s">
        <v>355</v>
      </c>
      <c r="BM32" s="35"/>
      <c r="BN32" s="35" t="s">
        <v>490</v>
      </c>
      <c r="BO32" s="46" t="s">
        <v>493</v>
      </c>
      <c r="BP32" s="35" t="s">
        <v>62</v>
      </c>
      <c r="BQ32" s="35" t="s">
        <v>63</v>
      </c>
      <c r="BR32" s="35" t="s">
        <v>340</v>
      </c>
      <c r="BS32" s="35" t="s">
        <v>344</v>
      </c>
      <c r="BT32" s="35" t="s">
        <v>62</v>
      </c>
      <c r="BU32" s="43" t="n">
        <v>4</v>
      </c>
      <c r="BV32" s="35" t="s">
        <v>67</v>
      </c>
      <c r="BW32" s="35" t="s">
        <v>413</v>
      </c>
      <c r="BX32" s="35"/>
      <c r="BY32" s="35"/>
    </row>
    <row r="33" s="34" customFormat="true" ht="30" hidden="false" customHeight="true" outlineLevel="0" collapsed="false">
      <c r="A33" s="35" t="n">
        <v>26</v>
      </c>
      <c r="B33" s="35" t="s">
        <v>494</v>
      </c>
      <c r="C33" s="35"/>
      <c r="D33" s="35" t="n">
        <v>3</v>
      </c>
      <c r="E33" s="36" t="s">
        <v>495</v>
      </c>
      <c r="F33" s="36" t="s">
        <v>496</v>
      </c>
      <c r="G33" s="37" t="str">
        <f aca="false">E33&amp;" "&amp;F33</f>
        <v>Đoàn Minh Đức</v>
      </c>
      <c r="H33" s="38" t="s">
        <v>32</v>
      </c>
      <c r="I33" s="39" t="s">
        <v>497</v>
      </c>
      <c r="J33" s="39" t="s">
        <v>498</v>
      </c>
      <c r="K33" s="39" t="s">
        <v>35</v>
      </c>
      <c r="L33" s="39" t="s">
        <v>499</v>
      </c>
      <c r="M33" s="39" t="s">
        <v>500</v>
      </c>
      <c r="N33" s="39" t="s">
        <v>227</v>
      </c>
      <c r="O33" s="39" t="s">
        <v>39</v>
      </c>
      <c r="P33" s="39" t="s">
        <v>44</v>
      </c>
      <c r="Q33" s="39" t="s">
        <v>148</v>
      </c>
      <c r="R33" s="39" t="s">
        <v>151</v>
      </c>
      <c r="S33" s="39" t="s">
        <v>43</v>
      </c>
      <c r="T33" s="38" t="s">
        <v>44</v>
      </c>
      <c r="U33" s="39" t="s">
        <v>45</v>
      </c>
      <c r="V33" s="39" t="s">
        <v>501</v>
      </c>
      <c r="W33" s="39" t="s">
        <v>502</v>
      </c>
      <c r="X33" s="40" t="n">
        <v>0</v>
      </c>
      <c r="Y33" s="38" t="s">
        <v>47</v>
      </c>
      <c r="Z33" s="39" t="s">
        <v>48</v>
      </c>
      <c r="AA33" s="38" t="s">
        <v>503</v>
      </c>
      <c r="AB33" s="38" t="s">
        <v>504</v>
      </c>
      <c r="AC33" s="39" t="s">
        <v>501</v>
      </c>
      <c r="AD33" s="40" t="n">
        <v>62340410</v>
      </c>
      <c r="AE33" s="40" t="n">
        <v>0</v>
      </c>
      <c r="AF33" s="41" t="s">
        <v>505</v>
      </c>
      <c r="AG33" s="39" t="s">
        <v>506</v>
      </c>
      <c r="AH33" s="39"/>
      <c r="AI33" s="39" t="s">
        <v>157</v>
      </c>
      <c r="AJ33" s="39" t="s">
        <v>54</v>
      </c>
      <c r="AK33" s="39" t="s">
        <v>507</v>
      </c>
      <c r="AL33" s="42" t="n">
        <v>75</v>
      </c>
      <c r="AM33" s="39" t="s">
        <v>56</v>
      </c>
      <c r="AN33" s="38"/>
      <c r="AO33" s="38" t="s">
        <v>508</v>
      </c>
      <c r="AP33" s="38"/>
      <c r="AQ33" s="38"/>
      <c r="AR33" s="38"/>
      <c r="AS33" s="38" t="s">
        <v>509</v>
      </c>
      <c r="AT33" s="38" t="s">
        <v>510</v>
      </c>
      <c r="AU33" s="38" t="s">
        <v>511</v>
      </c>
      <c r="AV33" s="38" t="s">
        <v>511</v>
      </c>
      <c r="AW33" s="35"/>
      <c r="AX33" s="36" t="s">
        <v>501</v>
      </c>
      <c r="AY33" s="43" t="n">
        <v>62340410</v>
      </c>
      <c r="AZ33" s="43" t="n">
        <v>0</v>
      </c>
      <c r="BA33" s="44" t="s">
        <v>505</v>
      </c>
      <c r="BB33" s="36" t="s">
        <v>506</v>
      </c>
      <c r="BC33" s="36"/>
      <c r="BD33" s="36" t="s">
        <v>157</v>
      </c>
      <c r="BE33" s="36" t="s">
        <v>54</v>
      </c>
      <c r="BF33" s="36" t="s">
        <v>507</v>
      </c>
      <c r="BG33" s="45" t="n">
        <v>75</v>
      </c>
      <c r="BH33" s="36" t="s">
        <v>56</v>
      </c>
      <c r="BI33" s="35"/>
      <c r="BJ33" s="35" t="s">
        <v>508</v>
      </c>
      <c r="BK33" s="35"/>
      <c r="BL33" s="35"/>
      <c r="BM33" s="35"/>
      <c r="BN33" s="35" t="s">
        <v>509</v>
      </c>
      <c r="BO33" s="46" t="s">
        <v>512</v>
      </c>
      <c r="BP33" s="35" t="s">
        <v>62</v>
      </c>
      <c r="BQ33" s="35" t="s">
        <v>63</v>
      </c>
      <c r="BR33" s="35" t="s">
        <v>513</v>
      </c>
      <c r="BS33" s="35" t="s">
        <v>514</v>
      </c>
      <c r="BT33" s="35" t="s">
        <v>62</v>
      </c>
      <c r="BU33" s="43" t="n">
        <v>4</v>
      </c>
      <c r="BV33" s="35" t="s">
        <v>67</v>
      </c>
      <c r="BW33" s="35" t="s">
        <v>515</v>
      </c>
      <c r="BX33" s="35"/>
      <c r="BY33" s="35"/>
    </row>
    <row r="34" s="34" customFormat="true" ht="30" hidden="false" customHeight="true" outlineLevel="0" collapsed="false">
      <c r="A34" s="35" t="n">
        <v>27</v>
      </c>
      <c r="B34" s="35" t="s">
        <v>516</v>
      </c>
      <c r="C34" s="35"/>
      <c r="D34" s="35" t="n">
        <v>13</v>
      </c>
      <c r="E34" s="36" t="s">
        <v>517</v>
      </c>
      <c r="F34" s="36" t="s">
        <v>518</v>
      </c>
      <c r="G34" s="37" t="str">
        <f aca="false">E34&amp;" "&amp;F34</f>
        <v>Tạ Văn Hưng</v>
      </c>
      <c r="H34" s="38" t="s">
        <v>32</v>
      </c>
      <c r="I34" s="39" t="s">
        <v>519</v>
      </c>
      <c r="J34" s="39" t="s">
        <v>145</v>
      </c>
      <c r="K34" s="39" t="s">
        <v>35</v>
      </c>
      <c r="L34" s="39" t="s">
        <v>520</v>
      </c>
      <c r="M34" s="39" t="s">
        <v>520</v>
      </c>
      <c r="N34" s="39" t="s">
        <v>521</v>
      </c>
      <c r="O34" s="39" t="s">
        <v>522</v>
      </c>
      <c r="P34" s="39" t="s">
        <v>44</v>
      </c>
      <c r="Q34" s="39" t="s">
        <v>225</v>
      </c>
      <c r="R34" s="39" t="s">
        <v>42</v>
      </c>
      <c r="S34" s="39" t="s">
        <v>43</v>
      </c>
      <c r="T34" s="38" t="s">
        <v>44</v>
      </c>
      <c r="U34" s="39" t="s">
        <v>38</v>
      </c>
      <c r="V34" s="39" t="s">
        <v>42</v>
      </c>
      <c r="W34" s="39" t="s">
        <v>523</v>
      </c>
      <c r="X34" s="40" t="n">
        <v>3</v>
      </c>
      <c r="Y34" s="38" t="s">
        <v>47</v>
      </c>
      <c r="Z34" s="39" t="s">
        <v>48</v>
      </c>
      <c r="AA34" s="38" t="s">
        <v>524</v>
      </c>
      <c r="AB34" s="38" t="s">
        <v>525</v>
      </c>
      <c r="AC34" s="39" t="s">
        <v>501</v>
      </c>
      <c r="AD34" s="40" t="n">
        <v>62340410</v>
      </c>
      <c r="AE34" s="40" t="n">
        <v>0</v>
      </c>
      <c r="AF34" s="41" t="s">
        <v>526</v>
      </c>
      <c r="AG34" s="39" t="s">
        <v>527</v>
      </c>
      <c r="AH34" s="39"/>
      <c r="AI34" s="39" t="s">
        <v>53</v>
      </c>
      <c r="AJ34" s="39" t="s">
        <v>54</v>
      </c>
      <c r="AK34" s="39" t="s">
        <v>507</v>
      </c>
      <c r="AL34" s="42" t="n">
        <v>73.2</v>
      </c>
      <c r="AM34" s="39" t="s">
        <v>56</v>
      </c>
      <c r="AN34" s="38"/>
      <c r="AO34" s="38" t="s">
        <v>425</v>
      </c>
      <c r="AP34" s="38"/>
      <c r="AQ34" s="38" t="s">
        <v>528</v>
      </c>
      <c r="AR34" s="38"/>
      <c r="AS34" s="38" t="s">
        <v>529</v>
      </c>
      <c r="AT34" s="38" t="s">
        <v>525</v>
      </c>
      <c r="AU34" s="38" t="s">
        <v>530</v>
      </c>
      <c r="AV34" s="38" t="s">
        <v>530</v>
      </c>
      <c r="AW34" s="35"/>
      <c r="AX34" s="36" t="s">
        <v>501</v>
      </c>
      <c r="AY34" s="43" t="n">
        <v>62340410</v>
      </c>
      <c r="AZ34" s="43" t="n">
        <v>0</v>
      </c>
      <c r="BA34" s="44" t="s">
        <v>526</v>
      </c>
      <c r="BB34" s="36" t="s">
        <v>527</v>
      </c>
      <c r="BC34" s="36"/>
      <c r="BD34" s="36" t="s">
        <v>53</v>
      </c>
      <c r="BE34" s="36" t="s">
        <v>54</v>
      </c>
      <c r="BF34" s="36" t="s">
        <v>507</v>
      </c>
      <c r="BG34" s="45" t="n">
        <v>73.2</v>
      </c>
      <c r="BH34" s="36" t="s">
        <v>56</v>
      </c>
      <c r="BI34" s="35"/>
      <c r="BJ34" s="35" t="s">
        <v>425</v>
      </c>
      <c r="BK34" s="35"/>
      <c r="BL34" s="35" t="s">
        <v>528</v>
      </c>
      <c r="BM34" s="35"/>
      <c r="BN34" s="35" t="s">
        <v>529</v>
      </c>
      <c r="BO34" s="46" t="s">
        <v>531</v>
      </c>
      <c r="BP34" s="35" t="s">
        <v>62</v>
      </c>
      <c r="BQ34" s="35" t="s">
        <v>63</v>
      </c>
      <c r="BR34" s="35" t="s">
        <v>508</v>
      </c>
      <c r="BS34" s="35" t="s">
        <v>532</v>
      </c>
      <c r="BT34" s="35" t="s">
        <v>62</v>
      </c>
      <c r="BU34" s="43" t="n">
        <v>4</v>
      </c>
      <c r="BV34" s="35" t="s">
        <v>67</v>
      </c>
      <c r="BW34" s="35" t="s">
        <v>361</v>
      </c>
      <c r="BX34" s="35"/>
      <c r="BY34" s="35"/>
    </row>
    <row r="35" s="34" customFormat="true" ht="30" hidden="false" customHeight="true" outlineLevel="0" collapsed="false">
      <c r="A35" s="35" t="n">
        <v>28</v>
      </c>
      <c r="B35" s="35" t="s">
        <v>533</v>
      </c>
      <c r="C35" s="35"/>
      <c r="D35" s="35" t="n">
        <v>46</v>
      </c>
      <c r="E35" s="36" t="s">
        <v>534</v>
      </c>
      <c r="F35" s="36" t="s">
        <v>238</v>
      </c>
      <c r="G35" s="37" t="str">
        <f aca="false">E35&amp;" "&amp;F35</f>
        <v>Trương Thị Hằng</v>
      </c>
      <c r="H35" s="38" t="s">
        <v>98</v>
      </c>
      <c r="I35" s="39" t="s">
        <v>535</v>
      </c>
      <c r="J35" s="39" t="s">
        <v>450</v>
      </c>
      <c r="K35" s="39" t="s">
        <v>35</v>
      </c>
      <c r="L35" s="39" t="s">
        <v>536</v>
      </c>
      <c r="M35" s="39" t="s">
        <v>537</v>
      </c>
      <c r="N35" s="39" t="s">
        <v>148</v>
      </c>
      <c r="O35" s="39" t="s">
        <v>149</v>
      </c>
      <c r="P35" s="39" t="s">
        <v>538</v>
      </c>
      <c r="Q35" s="39" t="s">
        <v>148</v>
      </c>
      <c r="R35" s="39" t="s">
        <v>131</v>
      </c>
      <c r="S35" s="39" t="s">
        <v>56</v>
      </c>
      <c r="T35" s="38" t="s">
        <v>77</v>
      </c>
      <c r="U35" s="39" t="s">
        <v>227</v>
      </c>
      <c r="V35" s="39" t="s">
        <v>131</v>
      </c>
      <c r="W35" s="39" t="s">
        <v>539</v>
      </c>
      <c r="X35" s="40" t="n">
        <v>3</v>
      </c>
      <c r="Y35" s="38" t="s">
        <v>47</v>
      </c>
      <c r="Z35" s="39" t="s">
        <v>48</v>
      </c>
      <c r="AA35" s="38" t="s">
        <v>540</v>
      </c>
      <c r="AB35" s="38" t="s">
        <v>541</v>
      </c>
      <c r="AC35" s="39" t="s">
        <v>501</v>
      </c>
      <c r="AD35" s="40" t="n">
        <v>62340410</v>
      </c>
      <c r="AE35" s="40" t="n">
        <v>1</v>
      </c>
      <c r="AF35" s="41" t="s">
        <v>542</v>
      </c>
      <c r="AG35" s="39" t="s">
        <v>543</v>
      </c>
      <c r="AH35" s="39"/>
      <c r="AI35" s="39" t="s">
        <v>53</v>
      </c>
      <c r="AJ35" s="39" t="s">
        <v>85</v>
      </c>
      <c r="AK35" s="39" t="s">
        <v>507</v>
      </c>
      <c r="AL35" s="42" t="n">
        <v>74.8</v>
      </c>
      <c r="AM35" s="39" t="s">
        <v>56</v>
      </c>
      <c r="AN35" s="38"/>
      <c r="AO35" s="38" t="s">
        <v>544</v>
      </c>
      <c r="AP35" s="38"/>
      <c r="AQ35" s="38" t="s">
        <v>545</v>
      </c>
      <c r="AR35" s="38" t="s">
        <v>546</v>
      </c>
      <c r="AS35" s="38" t="s">
        <v>547</v>
      </c>
      <c r="AT35" s="38" t="s">
        <v>548</v>
      </c>
      <c r="AU35" s="38" t="s">
        <v>549</v>
      </c>
      <c r="AV35" s="38" t="s">
        <v>550</v>
      </c>
      <c r="AW35" s="35"/>
      <c r="AX35" s="36" t="s">
        <v>501</v>
      </c>
      <c r="AY35" s="43" t="n">
        <v>62340410</v>
      </c>
      <c r="AZ35" s="43" t="n">
        <v>1</v>
      </c>
      <c r="BA35" s="44" t="s">
        <v>542</v>
      </c>
      <c r="BB35" s="36" t="s">
        <v>543</v>
      </c>
      <c r="BC35" s="36"/>
      <c r="BD35" s="36" t="s">
        <v>53</v>
      </c>
      <c r="BE35" s="36" t="s">
        <v>85</v>
      </c>
      <c r="BF35" s="36" t="s">
        <v>507</v>
      </c>
      <c r="BG35" s="45" t="n">
        <v>74.8</v>
      </c>
      <c r="BH35" s="36" t="s">
        <v>56</v>
      </c>
      <c r="BI35" s="35"/>
      <c r="BJ35" s="35" t="s">
        <v>544</v>
      </c>
      <c r="BK35" s="35"/>
      <c r="BL35" s="35" t="s">
        <v>545</v>
      </c>
      <c r="BM35" s="35" t="s">
        <v>546</v>
      </c>
      <c r="BN35" s="35" t="s">
        <v>547</v>
      </c>
      <c r="BO35" s="46" t="s">
        <v>551</v>
      </c>
      <c r="BP35" s="35" t="s">
        <v>62</v>
      </c>
      <c r="BQ35" s="35" t="s">
        <v>552</v>
      </c>
      <c r="BR35" s="35" t="s">
        <v>445</v>
      </c>
      <c r="BS35" s="35" t="s">
        <v>553</v>
      </c>
      <c r="BT35" s="35" t="s">
        <v>62</v>
      </c>
      <c r="BU35" s="43" t="n">
        <v>4</v>
      </c>
      <c r="BV35" s="35" t="s">
        <v>67</v>
      </c>
      <c r="BW35" s="35" t="s">
        <v>554</v>
      </c>
      <c r="BX35" s="35"/>
      <c r="BY35" s="35"/>
    </row>
    <row r="36" s="34" customFormat="true" ht="30" hidden="false" customHeight="true" outlineLevel="0" collapsed="false">
      <c r="A36" s="35" t="n">
        <v>29</v>
      </c>
      <c r="B36" s="35" t="s">
        <v>494</v>
      </c>
      <c r="C36" s="35"/>
      <c r="D36" s="35" t="n">
        <v>1</v>
      </c>
      <c r="E36" s="36" t="s">
        <v>555</v>
      </c>
      <c r="F36" s="36" t="s">
        <v>556</v>
      </c>
      <c r="G36" s="37" t="str">
        <f aca="false">E36&amp;" "&amp;F36</f>
        <v>Bùi Đình Toản</v>
      </c>
      <c r="H36" s="38" t="s">
        <v>32</v>
      </c>
      <c r="I36" s="39" t="s">
        <v>557</v>
      </c>
      <c r="J36" s="39" t="s">
        <v>558</v>
      </c>
      <c r="K36" s="39" t="s">
        <v>35</v>
      </c>
      <c r="L36" s="39" t="s">
        <v>73</v>
      </c>
      <c r="M36" s="39" t="s">
        <v>74</v>
      </c>
      <c r="N36" s="39" t="s">
        <v>75</v>
      </c>
      <c r="O36" s="39" t="s">
        <v>76</v>
      </c>
      <c r="P36" s="39" t="s">
        <v>129</v>
      </c>
      <c r="Q36" s="39" t="s">
        <v>166</v>
      </c>
      <c r="R36" s="39" t="s">
        <v>42</v>
      </c>
      <c r="S36" s="39" t="s">
        <v>43</v>
      </c>
      <c r="T36" s="38" t="s">
        <v>559</v>
      </c>
      <c r="U36" s="39" t="s">
        <v>104</v>
      </c>
      <c r="V36" s="39" t="s">
        <v>560</v>
      </c>
      <c r="W36" s="39" t="s">
        <v>561</v>
      </c>
      <c r="X36" s="40" t="n">
        <v>3</v>
      </c>
      <c r="Y36" s="38" t="s">
        <v>199</v>
      </c>
      <c r="Z36" s="39" t="s">
        <v>48</v>
      </c>
      <c r="AA36" s="38" t="s">
        <v>562</v>
      </c>
      <c r="AB36" s="38" t="s">
        <v>563</v>
      </c>
      <c r="AC36" s="39" t="s">
        <v>501</v>
      </c>
      <c r="AD36" s="39" t="n">
        <v>62340410</v>
      </c>
      <c r="AE36" s="40" t="n">
        <v>0</v>
      </c>
      <c r="AF36" s="41" t="s">
        <v>564</v>
      </c>
      <c r="AG36" s="39" t="s">
        <v>565</v>
      </c>
      <c r="AH36" s="39"/>
      <c r="AI36" s="39" t="s">
        <v>157</v>
      </c>
      <c r="AJ36" s="39" t="s">
        <v>54</v>
      </c>
      <c r="AK36" s="39" t="s">
        <v>507</v>
      </c>
      <c r="AL36" s="42" t="n">
        <v>82</v>
      </c>
      <c r="AM36" s="39" t="s">
        <v>105</v>
      </c>
      <c r="AN36" s="38"/>
      <c r="AO36" s="38" t="s">
        <v>425</v>
      </c>
      <c r="AP36" s="38"/>
      <c r="AQ36" s="38"/>
      <c r="AR36" s="38"/>
      <c r="AS36" s="38" t="s">
        <v>356</v>
      </c>
      <c r="AT36" s="38" t="s">
        <v>566</v>
      </c>
      <c r="AU36" s="38" t="s">
        <v>567</v>
      </c>
      <c r="AV36" s="38" t="s">
        <v>567</v>
      </c>
      <c r="AW36" s="35"/>
      <c r="AX36" s="36" t="s">
        <v>501</v>
      </c>
      <c r="AY36" s="36" t="n">
        <v>62340410</v>
      </c>
      <c r="AZ36" s="43" t="n">
        <v>0</v>
      </c>
      <c r="BA36" s="44" t="s">
        <v>564</v>
      </c>
      <c r="BB36" s="36" t="s">
        <v>565</v>
      </c>
      <c r="BC36" s="36"/>
      <c r="BD36" s="36" t="s">
        <v>157</v>
      </c>
      <c r="BE36" s="36" t="s">
        <v>54</v>
      </c>
      <c r="BF36" s="36" t="s">
        <v>507</v>
      </c>
      <c r="BG36" s="45" t="n">
        <v>82</v>
      </c>
      <c r="BH36" s="36" t="s">
        <v>105</v>
      </c>
      <c r="BI36" s="35"/>
      <c r="BJ36" s="35" t="s">
        <v>425</v>
      </c>
      <c r="BK36" s="35"/>
      <c r="BL36" s="35"/>
      <c r="BM36" s="35"/>
      <c r="BN36" s="35" t="s">
        <v>356</v>
      </c>
      <c r="BO36" s="46" t="s">
        <v>358</v>
      </c>
      <c r="BP36" s="35" t="s">
        <v>62</v>
      </c>
      <c r="BQ36" s="35" t="s">
        <v>63</v>
      </c>
      <c r="BR36" s="35" t="s">
        <v>544</v>
      </c>
      <c r="BS36" s="35" t="s">
        <v>568</v>
      </c>
      <c r="BT36" s="35" t="s">
        <v>62</v>
      </c>
      <c r="BU36" s="43" t="n">
        <v>4</v>
      </c>
      <c r="BV36" s="35" t="s">
        <v>67</v>
      </c>
      <c r="BW36" s="35" t="s">
        <v>361</v>
      </c>
      <c r="BX36" s="35"/>
      <c r="BY36" s="35"/>
    </row>
    <row r="37" s="34" customFormat="true" ht="30" hidden="false" customHeight="true" outlineLevel="0" collapsed="false">
      <c r="A37" s="35" t="n">
        <v>30</v>
      </c>
      <c r="B37" s="35" t="s">
        <v>462</v>
      </c>
      <c r="C37" s="35"/>
      <c r="D37" s="35" t="n">
        <v>10</v>
      </c>
      <c r="E37" s="36" t="s">
        <v>569</v>
      </c>
      <c r="F37" s="36" t="s">
        <v>570</v>
      </c>
      <c r="G37" s="37" t="str">
        <f aca="false">E37&amp;" "&amp;F37</f>
        <v>Trương Thị Đức Giang</v>
      </c>
      <c r="H37" s="38" t="s">
        <v>98</v>
      </c>
      <c r="I37" s="39" t="s">
        <v>571</v>
      </c>
      <c r="J37" s="39" t="s">
        <v>145</v>
      </c>
      <c r="K37" s="39" t="s">
        <v>35</v>
      </c>
      <c r="L37" s="39" t="s">
        <v>184</v>
      </c>
      <c r="M37" s="39" t="s">
        <v>572</v>
      </c>
      <c r="N37" s="39" t="s">
        <v>150</v>
      </c>
      <c r="O37" s="39" t="s">
        <v>39</v>
      </c>
      <c r="P37" s="39" t="s">
        <v>44</v>
      </c>
      <c r="Q37" s="39" t="s">
        <v>127</v>
      </c>
      <c r="R37" s="39" t="s">
        <v>42</v>
      </c>
      <c r="S37" s="39" t="s">
        <v>56</v>
      </c>
      <c r="T37" s="38" t="s">
        <v>44</v>
      </c>
      <c r="U37" s="39" t="s">
        <v>185</v>
      </c>
      <c r="V37" s="39" t="s">
        <v>186</v>
      </c>
      <c r="W37" s="39" t="s">
        <v>573</v>
      </c>
      <c r="X37" s="40" t="n">
        <v>3</v>
      </c>
      <c r="Y37" s="38" t="s">
        <v>199</v>
      </c>
      <c r="Z37" s="38" t="n">
        <v>2</v>
      </c>
      <c r="AA37" s="38" t="s">
        <v>574</v>
      </c>
      <c r="AB37" s="38" t="s">
        <v>575</v>
      </c>
      <c r="AC37" s="39" t="s">
        <v>501</v>
      </c>
      <c r="AD37" s="40" t="n">
        <v>62340410</v>
      </c>
      <c r="AE37" s="40" t="n">
        <v>1</v>
      </c>
      <c r="AF37" s="41" t="s">
        <v>576</v>
      </c>
      <c r="AG37" s="48" t="s">
        <v>577</v>
      </c>
      <c r="AH37" s="48"/>
      <c r="AI37" s="39" t="s">
        <v>53</v>
      </c>
      <c r="AJ37" s="39" t="s">
        <v>85</v>
      </c>
      <c r="AK37" s="39" t="s">
        <v>507</v>
      </c>
      <c r="AL37" s="42" t="n">
        <v>86.2</v>
      </c>
      <c r="AM37" s="39" t="s">
        <v>105</v>
      </c>
      <c r="AN37" s="38"/>
      <c r="AO37" s="38" t="s">
        <v>475</v>
      </c>
      <c r="AP37" s="38"/>
      <c r="AQ37" s="38"/>
      <c r="AR37" s="38"/>
      <c r="AS37" s="38" t="s">
        <v>475</v>
      </c>
      <c r="AT37" s="38" t="s">
        <v>578</v>
      </c>
      <c r="AU37" s="38" t="s">
        <v>579</v>
      </c>
      <c r="AV37" s="38" t="s">
        <v>579</v>
      </c>
      <c r="AW37" s="35"/>
      <c r="AX37" s="36" t="s">
        <v>501</v>
      </c>
      <c r="AY37" s="43" t="n">
        <v>62340410</v>
      </c>
      <c r="AZ37" s="43" t="n">
        <v>1</v>
      </c>
      <c r="BA37" s="44" t="s">
        <v>576</v>
      </c>
      <c r="BB37" s="49" t="s">
        <v>577</v>
      </c>
      <c r="BC37" s="49"/>
      <c r="BD37" s="36" t="s">
        <v>53</v>
      </c>
      <c r="BE37" s="36" t="s">
        <v>85</v>
      </c>
      <c r="BF37" s="36" t="s">
        <v>507</v>
      </c>
      <c r="BG37" s="45" t="n">
        <v>86.2</v>
      </c>
      <c r="BH37" s="36" t="s">
        <v>105</v>
      </c>
      <c r="BI37" s="35"/>
      <c r="BJ37" s="35" t="s">
        <v>475</v>
      </c>
      <c r="BK37" s="35"/>
      <c r="BL37" s="35"/>
      <c r="BM37" s="35"/>
      <c r="BN37" s="35" t="s">
        <v>475</v>
      </c>
      <c r="BO37" s="46" t="s">
        <v>580</v>
      </c>
      <c r="BP37" s="35" t="s">
        <v>62</v>
      </c>
      <c r="BQ37" s="35" t="s">
        <v>63</v>
      </c>
      <c r="BR37" s="35" t="s">
        <v>581</v>
      </c>
      <c r="BS37" s="35" t="s">
        <v>582</v>
      </c>
      <c r="BT37" s="35" t="s">
        <v>583</v>
      </c>
      <c r="BU37" s="43" t="n">
        <v>4</v>
      </c>
      <c r="BV37" s="35" t="s">
        <v>67</v>
      </c>
      <c r="BW37" s="35" t="s">
        <v>482</v>
      </c>
      <c r="BX37" s="35"/>
      <c r="BY37" s="35"/>
    </row>
    <row r="38" s="34" customFormat="true" ht="30" hidden="false" customHeight="true" outlineLevel="0" collapsed="false">
      <c r="A38" s="35" t="n">
        <v>31</v>
      </c>
      <c r="B38" s="35" t="s">
        <v>494</v>
      </c>
      <c r="C38" s="35"/>
      <c r="D38" s="35" t="n">
        <v>11</v>
      </c>
      <c r="E38" s="36" t="s">
        <v>584</v>
      </c>
      <c r="F38" s="36" t="s">
        <v>496</v>
      </c>
      <c r="G38" s="37" t="str">
        <f aca="false">E38&amp;" "&amp;F38</f>
        <v>Hà Minh  Đức</v>
      </c>
      <c r="H38" s="38" t="s">
        <v>32</v>
      </c>
      <c r="I38" s="39" t="s">
        <v>585</v>
      </c>
      <c r="J38" s="39" t="s">
        <v>145</v>
      </c>
      <c r="K38" s="39" t="s">
        <v>35</v>
      </c>
      <c r="L38" s="39" t="s">
        <v>586</v>
      </c>
      <c r="M38" s="39" t="s">
        <v>587</v>
      </c>
      <c r="N38" s="39" t="s">
        <v>38</v>
      </c>
      <c r="O38" s="39" t="s">
        <v>39</v>
      </c>
      <c r="P38" s="39" t="s">
        <v>44</v>
      </c>
      <c r="Q38" s="39" t="s">
        <v>227</v>
      </c>
      <c r="R38" s="39" t="s">
        <v>151</v>
      </c>
      <c r="S38" s="39" t="s">
        <v>56</v>
      </c>
      <c r="T38" s="38" t="s">
        <v>44</v>
      </c>
      <c r="U38" s="39" t="s">
        <v>45</v>
      </c>
      <c r="V38" s="39" t="s">
        <v>501</v>
      </c>
      <c r="W38" s="39" t="s">
        <v>588</v>
      </c>
      <c r="X38" s="40" t="n">
        <v>0</v>
      </c>
      <c r="Y38" s="38" t="s">
        <v>47</v>
      </c>
      <c r="Z38" s="39" t="s">
        <v>48</v>
      </c>
      <c r="AA38" s="38" t="s">
        <v>589</v>
      </c>
      <c r="AB38" s="38" t="s">
        <v>590</v>
      </c>
      <c r="AC38" s="39" t="s">
        <v>501</v>
      </c>
      <c r="AD38" s="40" t="n">
        <v>62340410</v>
      </c>
      <c r="AE38" s="40" t="n">
        <v>1</v>
      </c>
      <c r="AF38" s="41" t="s">
        <v>591</v>
      </c>
      <c r="AG38" s="39" t="s">
        <v>592</v>
      </c>
      <c r="AH38" s="39"/>
      <c r="AI38" s="39" t="s">
        <v>157</v>
      </c>
      <c r="AJ38" s="39" t="s">
        <v>54</v>
      </c>
      <c r="AK38" s="39" t="s">
        <v>507</v>
      </c>
      <c r="AL38" s="42" t="n">
        <v>83.6</v>
      </c>
      <c r="AM38" s="39" t="s">
        <v>105</v>
      </c>
      <c r="AN38" s="38"/>
      <c r="AO38" s="38" t="s">
        <v>593</v>
      </c>
      <c r="AP38" s="38"/>
      <c r="AQ38" s="38"/>
      <c r="AR38" s="38"/>
      <c r="AS38" s="38" t="s">
        <v>594</v>
      </c>
      <c r="AT38" s="38" t="s">
        <v>590</v>
      </c>
      <c r="AU38" s="38" t="s">
        <v>595</v>
      </c>
      <c r="AV38" s="38" t="s">
        <v>595</v>
      </c>
      <c r="AW38" s="35"/>
      <c r="AX38" s="36" t="s">
        <v>501</v>
      </c>
      <c r="AY38" s="43" t="n">
        <v>62340410</v>
      </c>
      <c r="AZ38" s="43" t="n">
        <v>1</v>
      </c>
      <c r="BA38" s="44" t="s">
        <v>591</v>
      </c>
      <c r="BB38" s="36" t="s">
        <v>592</v>
      </c>
      <c r="BC38" s="36"/>
      <c r="BD38" s="36" t="s">
        <v>157</v>
      </c>
      <c r="BE38" s="36" t="s">
        <v>54</v>
      </c>
      <c r="BF38" s="36" t="s">
        <v>507</v>
      </c>
      <c r="BG38" s="45" t="n">
        <v>83.6</v>
      </c>
      <c r="BH38" s="36" t="s">
        <v>105</v>
      </c>
      <c r="BI38" s="35"/>
      <c r="BJ38" s="35" t="s">
        <v>593</v>
      </c>
      <c r="BK38" s="35"/>
      <c r="BL38" s="35"/>
      <c r="BM38" s="35"/>
      <c r="BN38" s="35" t="s">
        <v>594</v>
      </c>
      <c r="BO38" s="46" t="s">
        <v>596</v>
      </c>
      <c r="BP38" s="35" t="s">
        <v>62</v>
      </c>
      <c r="BQ38" s="35" t="s">
        <v>63</v>
      </c>
      <c r="BR38" s="35" t="s">
        <v>597</v>
      </c>
      <c r="BS38" s="35" t="s">
        <v>598</v>
      </c>
      <c r="BT38" s="35" t="s">
        <v>62</v>
      </c>
      <c r="BU38" s="43" t="n">
        <v>4</v>
      </c>
      <c r="BV38" s="35" t="s">
        <v>67</v>
      </c>
      <c r="BW38" s="35" t="s">
        <v>361</v>
      </c>
      <c r="BX38" s="35"/>
      <c r="BY38" s="35"/>
    </row>
    <row r="39" s="34" customFormat="true" ht="30" hidden="false" customHeight="true" outlineLevel="0" collapsed="false">
      <c r="A39" s="35" t="n">
        <v>32</v>
      </c>
      <c r="B39" s="35" t="s">
        <v>599</v>
      </c>
      <c r="C39" s="35"/>
      <c r="D39" s="35" t="n">
        <v>7</v>
      </c>
      <c r="E39" s="36" t="s">
        <v>600</v>
      </c>
      <c r="F39" s="36" t="s">
        <v>601</v>
      </c>
      <c r="G39" s="37" t="str">
        <f aca="false">E39&amp;" "&amp;F39</f>
        <v>Nguyễn Mạnh Hùng</v>
      </c>
      <c r="H39" s="38" t="s">
        <v>32</v>
      </c>
      <c r="I39" s="39" t="s">
        <v>602</v>
      </c>
      <c r="J39" s="39" t="s">
        <v>603</v>
      </c>
      <c r="K39" s="39" t="s">
        <v>35</v>
      </c>
      <c r="L39" s="39" t="s">
        <v>604</v>
      </c>
      <c r="M39" s="39" t="s">
        <v>62</v>
      </c>
      <c r="N39" s="39" t="s">
        <v>38</v>
      </c>
      <c r="O39" s="39" t="s">
        <v>39</v>
      </c>
      <c r="P39" s="39" t="s">
        <v>44</v>
      </c>
      <c r="Q39" s="39" t="s">
        <v>104</v>
      </c>
      <c r="R39" s="39" t="s">
        <v>151</v>
      </c>
      <c r="S39" s="39" t="s">
        <v>56</v>
      </c>
      <c r="T39" s="38" t="s">
        <v>44</v>
      </c>
      <c r="U39" s="39" t="s">
        <v>38</v>
      </c>
      <c r="V39" s="39" t="s">
        <v>277</v>
      </c>
      <c r="W39" s="39" t="s">
        <v>523</v>
      </c>
      <c r="X39" s="40" t="n">
        <v>3</v>
      </c>
      <c r="Y39" s="38" t="n">
        <v>0</v>
      </c>
      <c r="Z39" s="39" t="s">
        <v>48</v>
      </c>
      <c r="AA39" s="38" t="s">
        <v>605</v>
      </c>
      <c r="AB39" s="38" t="s">
        <v>606</v>
      </c>
      <c r="AC39" s="39" t="s">
        <v>501</v>
      </c>
      <c r="AD39" s="40" t="n">
        <v>62340410</v>
      </c>
      <c r="AE39" s="40" t="n">
        <v>1</v>
      </c>
      <c r="AF39" s="41" t="s">
        <v>607</v>
      </c>
      <c r="AG39" s="39" t="s">
        <v>608</v>
      </c>
      <c r="AH39" s="39"/>
      <c r="AI39" s="39" t="s">
        <v>53</v>
      </c>
      <c r="AJ39" s="39" t="s">
        <v>54</v>
      </c>
      <c r="AK39" s="39" t="s">
        <v>507</v>
      </c>
      <c r="AL39" s="42" t="n">
        <v>90.6</v>
      </c>
      <c r="AM39" s="39" t="s">
        <v>609</v>
      </c>
      <c r="AN39" s="38"/>
      <c r="AO39" s="38" t="s">
        <v>425</v>
      </c>
      <c r="AP39" s="38"/>
      <c r="AQ39" s="38"/>
      <c r="AR39" s="38"/>
      <c r="AS39" s="38" t="s">
        <v>425</v>
      </c>
      <c r="AT39" s="38" t="s">
        <v>606</v>
      </c>
      <c r="AU39" s="38" t="s">
        <v>610</v>
      </c>
      <c r="AV39" s="38" t="s">
        <v>610</v>
      </c>
      <c r="AW39" s="35"/>
      <c r="AX39" s="36" t="s">
        <v>501</v>
      </c>
      <c r="AY39" s="43" t="n">
        <v>62340410</v>
      </c>
      <c r="AZ39" s="43" t="n">
        <v>1</v>
      </c>
      <c r="BA39" s="44" t="s">
        <v>607</v>
      </c>
      <c r="BB39" s="36" t="s">
        <v>608</v>
      </c>
      <c r="BC39" s="36"/>
      <c r="BD39" s="36" t="s">
        <v>53</v>
      </c>
      <c r="BE39" s="36" t="s">
        <v>54</v>
      </c>
      <c r="BF39" s="36" t="s">
        <v>507</v>
      </c>
      <c r="BG39" s="45" t="n">
        <v>90.6</v>
      </c>
      <c r="BH39" s="36" t="s">
        <v>609</v>
      </c>
      <c r="BI39" s="35"/>
      <c r="BJ39" s="35" t="s">
        <v>425</v>
      </c>
      <c r="BK39" s="35"/>
      <c r="BL39" s="35"/>
      <c r="BM39" s="35"/>
      <c r="BN39" s="35" t="s">
        <v>425</v>
      </c>
      <c r="BO39" s="46" t="s">
        <v>611</v>
      </c>
      <c r="BP39" s="35" t="s">
        <v>62</v>
      </c>
      <c r="BQ39" s="35" t="s">
        <v>63</v>
      </c>
      <c r="BR39" s="35" t="s">
        <v>612</v>
      </c>
      <c r="BS39" s="35" t="s">
        <v>613</v>
      </c>
      <c r="BT39" s="35" t="s">
        <v>62</v>
      </c>
      <c r="BU39" s="43" t="n">
        <v>4</v>
      </c>
      <c r="BV39" s="35" t="s">
        <v>67</v>
      </c>
      <c r="BW39" s="46" t="s">
        <v>614</v>
      </c>
      <c r="BX39" s="35"/>
      <c r="BY39" s="35"/>
    </row>
    <row r="40" s="34" customFormat="true" ht="30" hidden="false" customHeight="true" outlineLevel="0" collapsed="false">
      <c r="A40" s="35" t="n">
        <v>33</v>
      </c>
      <c r="B40" s="35" t="s">
        <v>494</v>
      </c>
      <c r="C40" s="35"/>
      <c r="D40" s="35" t="n">
        <v>16</v>
      </c>
      <c r="E40" s="36" t="s">
        <v>615</v>
      </c>
      <c r="F40" s="36" t="s">
        <v>616</v>
      </c>
      <c r="G40" s="37" t="str">
        <f aca="false">E40&amp;" "&amp;F40</f>
        <v>Chu Việt Cường</v>
      </c>
      <c r="H40" s="38" t="s">
        <v>32</v>
      </c>
      <c r="I40" s="39" t="s">
        <v>617</v>
      </c>
      <c r="J40" s="39" t="s">
        <v>618</v>
      </c>
      <c r="K40" s="39" t="s">
        <v>35</v>
      </c>
      <c r="L40" s="39" t="s">
        <v>349</v>
      </c>
      <c r="M40" s="39" t="s">
        <v>62</v>
      </c>
      <c r="N40" s="39" t="s">
        <v>225</v>
      </c>
      <c r="O40" s="39" t="s">
        <v>226</v>
      </c>
      <c r="P40" s="39" t="s">
        <v>44</v>
      </c>
      <c r="Q40" s="39" t="s">
        <v>225</v>
      </c>
      <c r="R40" s="39" t="s">
        <v>619</v>
      </c>
      <c r="S40" s="39" t="s">
        <v>56</v>
      </c>
      <c r="T40" s="38" t="s">
        <v>44</v>
      </c>
      <c r="U40" s="39" t="s">
        <v>38</v>
      </c>
      <c r="V40" s="39" t="s">
        <v>501</v>
      </c>
      <c r="W40" s="39" t="s">
        <v>228</v>
      </c>
      <c r="X40" s="40" t="n">
        <v>0</v>
      </c>
      <c r="Y40" s="38" t="s">
        <v>47</v>
      </c>
      <c r="Z40" s="39" t="s">
        <v>48</v>
      </c>
      <c r="AA40" s="38" t="s">
        <v>620</v>
      </c>
      <c r="AB40" s="38" t="s">
        <v>621</v>
      </c>
      <c r="AC40" s="39" t="s">
        <v>501</v>
      </c>
      <c r="AD40" s="40" t="n">
        <v>62340410</v>
      </c>
      <c r="AE40" s="40" t="n">
        <v>1</v>
      </c>
      <c r="AF40" s="41" t="s">
        <v>622</v>
      </c>
      <c r="AG40" s="39" t="s">
        <v>623</v>
      </c>
      <c r="AH40" s="39"/>
      <c r="AI40" s="39" t="s">
        <v>157</v>
      </c>
      <c r="AJ40" s="39" t="s">
        <v>54</v>
      </c>
      <c r="AK40" s="39" t="s">
        <v>507</v>
      </c>
      <c r="AL40" s="42" t="n">
        <v>89.2</v>
      </c>
      <c r="AM40" s="39" t="s">
        <v>105</v>
      </c>
      <c r="AN40" s="38"/>
      <c r="AO40" s="38" t="s">
        <v>425</v>
      </c>
      <c r="AP40" s="38"/>
      <c r="AQ40" s="38" t="s">
        <v>529</v>
      </c>
      <c r="AR40" s="38"/>
      <c r="AS40" s="38" t="s">
        <v>597</v>
      </c>
      <c r="AT40" s="38" t="s">
        <v>624</v>
      </c>
      <c r="AU40" s="38" t="s">
        <v>625</v>
      </c>
      <c r="AV40" s="38" t="s">
        <v>625</v>
      </c>
      <c r="AW40" s="35"/>
      <c r="AX40" s="36" t="s">
        <v>501</v>
      </c>
      <c r="AY40" s="43" t="n">
        <v>62340410</v>
      </c>
      <c r="AZ40" s="43" t="n">
        <v>1</v>
      </c>
      <c r="BA40" s="44" t="s">
        <v>622</v>
      </c>
      <c r="BB40" s="36" t="s">
        <v>623</v>
      </c>
      <c r="BC40" s="36"/>
      <c r="BD40" s="36" t="s">
        <v>157</v>
      </c>
      <c r="BE40" s="36" t="s">
        <v>54</v>
      </c>
      <c r="BF40" s="36" t="s">
        <v>507</v>
      </c>
      <c r="BG40" s="45" t="n">
        <v>89.2</v>
      </c>
      <c r="BH40" s="36" t="s">
        <v>105</v>
      </c>
      <c r="BI40" s="35"/>
      <c r="BJ40" s="35" t="s">
        <v>425</v>
      </c>
      <c r="BK40" s="35"/>
      <c r="BL40" s="35" t="s">
        <v>529</v>
      </c>
      <c r="BM40" s="35"/>
      <c r="BN40" s="35" t="s">
        <v>597</v>
      </c>
      <c r="BO40" s="46" t="s">
        <v>598</v>
      </c>
      <c r="BP40" s="35" t="s">
        <v>62</v>
      </c>
      <c r="BQ40" s="35" t="s">
        <v>63</v>
      </c>
      <c r="BR40" s="35" t="s">
        <v>529</v>
      </c>
      <c r="BS40" s="35" t="s">
        <v>531</v>
      </c>
      <c r="BT40" s="35" t="s">
        <v>62</v>
      </c>
      <c r="BU40" s="43" t="n">
        <v>4</v>
      </c>
      <c r="BV40" s="35" t="s">
        <v>67</v>
      </c>
      <c r="BW40" s="35" t="s">
        <v>626</v>
      </c>
      <c r="BX40" s="35"/>
      <c r="BY40" s="35"/>
    </row>
    <row r="41" s="34" customFormat="true" ht="30" hidden="false" customHeight="true" outlineLevel="0" collapsed="false">
      <c r="A41" s="35" t="n">
        <v>34</v>
      </c>
      <c r="B41" s="35" t="s">
        <v>533</v>
      </c>
      <c r="C41" s="35"/>
      <c r="D41" s="35" t="n">
        <v>44</v>
      </c>
      <c r="E41" s="36" t="s">
        <v>627</v>
      </c>
      <c r="F41" s="36" t="s">
        <v>628</v>
      </c>
      <c r="G41" s="37" t="str">
        <f aca="false">E41&amp;" "&amp;F41</f>
        <v>Ngô Thị Hồng Hạnh</v>
      </c>
      <c r="H41" s="38" t="s">
        <v>98</v>
      </c>
      <c r="I41" s="39" t="s">
        <v>629</v>
      </c>
      <c r="J41" s="39" t="s">
        <v>145</v>
      </c>
      <c r="K41" s="39" t="s">
        <v>35</v>
      </c>
      <c r="L41" s="39" t="s">
        <v>630</v>
      </c>
      <c r="M41" s="39" t="s">
        <v>631</v>
      </c>
      <c r="N41" s="39" t="s">
        <v>166</v>
      </c>
      <c r="O41" s="39" t="s">
        <v>198</v>
      </c>
      <c r="P41" s="39" t="s">
        <v>77</v>
      </c>
      <c r="Q41" s="39" t="s">
        <v>321</v>
      </c>
      <c r="R41" s="39" t="s">
        <v>42</v>
      </c>
      <c r="S41" s="39" t="s">
        <v>105</v>
      </c>
      <c r="T41" s="38" t="s">
        <v>632</v>
      </c>
      <c r="U41" s="39" t="s">
        <v>104</v>
      </c>
      <c r="V41" s="39" t="s">
        <v>633</v>
      </c>
      <c r="W41" s="39"/>
      <c r="X41" s="40" t="n">
        <v>3</v>
      </c>
      <c r="Y41" s="38" t="s">
        <v>634</v>
      </c>
      <c r="Z41" s="39" t="s">
        <v>48</v>
      </c>
      <c r="AA41" s="38" t="s">
        <v>635</v>
      </c>
      <c r="AB41" s="38" t="s">
        <v>636</v>
      </c>
      <c r="AC41" s="39" t="s">
        <v>501</v>
      </c>
      <c r="AD41" s="40" t="n">
        <v>62340410</v>
      </c>
      <c r="AE41" s="40" t="n">
        <v>1</v>
      </c>
      <c r="AF41" s="41" t="s">
        <v>637</v>
      </c>
      <c r="AG41" s="39" t="s">
        <v>638</v>
      </c>
      <c r="AH41" s="39" t="s">
        <v>474</v>
      </c>
      <c r="AI41" s="39" t="s">
        <v>53</v>
      </c>
      <c r="AJ41" s="39" t="s">
        <v>85</v>
      </c>
      <c r="AK41" s="39" t="s">
        <v>507</v>
      </c>
      <c r="AL41" s="42" t="n">
        <v>74.6</v>
      </c>
      <c r="AM41" s="39" t="s">
        <v>56</v>
      </c>
      <c r="AN41" s="38"/>
      <c r="AO41" s="38" t="s">
        <v>639</v>
      </c>
      <c r="AP41" s="38"/>
      <c r="AQ41" s="38" t="s">
        <v>593</v>
      </c>
      <c r="AR41" s="38"/>
      <c r="AS41" s="38" t="s">
        <v>480</v>
      </c>
      <c r="AT41" s="38" t="s">
        <v>636</v>
      </c>
      <c r="AU41" s="38" t="s">
        <v>640</v>
      </c>
      <c r="AV41" s="38" t="s">
        <v>640</v>
      </c>
      <c r="AW41" s="35"/>
      <c r="AX41" s="36" t="s">
        <v>501</v>
      </c>
      <c r="AY41" s="43" t="n">
        <v>62340410</v>
      </c>
      <c r="AZ41" s="43" t="n">
        <v>1</v>
      </c>
      <c r="BA41" s="44" t="s">
        <v>637</v>
      </c>
      <c r="BB41" s="36" t="s">
        <v>638</v>
      </c>
      <c r="BC41" s="36" t="s">
        <v>474</v>
      </c>
      <c r="BD41" s="36" t="s">
        <v>53</v>
      </c>
      <c r="BE41" s="36" t="s">
        <v>85</v>
      </c>
      <c r="BF41" s="36" t="s">
        <v>507</v>
      </c>
      <c r="BG41" s="45" t="n">
        <v>74.6</v>
      </c>
      <c r="BH41" s="36" t="s">
        <v>56</v>
      </c>
      <c r="BI41" s="35"/>
      <c r="BJ41" s="35" t="s">
        <v>639</v>
      </c>
      <c r="BK41" s="35"/>
      <c r="BL41" s="35" t="s">
        <v>593</v>
      </c>
      <c r="BM41" s="35"/>
      <c r="BN41" s="35" t="s">
        <v>480</v>
      </c>
      <c r="BO41" s="46" t="s">
        <v>481</v>
      </c>
      <c r="BP41" s="35" t="s">
        <v>62</v>
      </c>
      <c r="BQ41" s="35" t="s">
        <v>63</v>
      </c>
      <c r="BR41" s="35" t="s">
        <v>641</v>
      </c>
      <c r="BS41" s="35" t="s">
        <v>532</v>
      </c>
      <c r="BT41" s="35" t="s">
        <v>62</v>
      </c>
      <c r="BU41" s="43" t="n">
        <v>4</v>
      </c>
      <c r="BV41" s="35" t="s">
        <v>67</v>
      </c>
      <c r="BW41" s="35" t="s">
        <v>554</v>
      </c>
      <c r="BX41" s="35"/>
      <c r="BY41" s="35"/>
    </row>
    <row r="42" s="34" customFormat="true" ht="30" hidden="false" customHeight="true" outlineLevel="0" collapsed="false">
      <c r="A42" s="35" t="n">
        <v>35</v>
      </c>
      <c r="B42" s="35" t="s">
        <v>533</v>
      </c>
      <c r="C42" s="35"/>
      <c r="D42" s="35" t="n">
        <v>25</v>
      </c>
      <c r="E42" s="36" t="s">
        <v>642</v>
      </c>
      <c r="F42" s="36" t="s">
        <v>643</v>
      </c>
      <c r="G42" s="37" t="str">
        <f aca="false">E42&amp;" "&amp;F42</f>
        <v>Trần Đình Thắng</v>
      </c>
      <c r="H42" s="38" t="s">
        <v>32</v>
      </c>
      <c r="I42" s="39" t="s">
        <v>644</v>
      </c>
      <c r="J42" s="39" t="s">
        <v>498</v>
      </c>
      <c r="K42" s="39" t="s">
        <v>35</v>
      </c>
      <c r="L42" s="39" t="s">
        <v>645</v>
      </c>
      <c r="M42" s="39" t="s">
        <v>572</v>
      </c>
      <c r="N42" s="39" t="s">
        <v>75</v>
      </c>
      <c r="O42" s="39" t="s">
        <v>76</v>
      </c>
      <c r="P42" s="39" t="s">
        <v>129</v>
      </c>
      <c r="Q42" s="39" t="s">
        <v>646</v>
      </c>
      <c r="R42" s="39" t="s">
        <v>647</v>
      </c>
      <c r="S42" s="39" t="s">
        <v>43</v>
      </c>
      <c r="T42" s="38" t="s">
        <v>44</v>
      </c>
      <c r="U42" s="39" t="s">
        <v>150</v>
      </c>
      <c r="V42" s="39" t="s">
        <v>186</v>
      </c>
      <c r="W42" s="39" t="s">
        <v>573</v>
      </c>
      <c r="X42" s="40" t="n">
        <v>3</v>
      </c>
      <c r="Y42" s="38" t="s">
        <v>648</v>
      </c>
      <c r="Z42" s="39" t="s">
        <v>48</v>
      </c>
      <c r="AA42" s="38" t="s">
        <v>649</v>
      </c>
      <c r="AB42" s="38" t="s">
        <v>650</v>
      </c>
      <c r="AC42" s="39" t="s">
        <v>501</v>
      </c>
      <c r="AD42" s="40" t="n">
        <v>62340410</v>
      </c>
      <c r="AE42" s="40" t="n">
        <v>1</v>
      </c>
      <c r="AF42" s="41" t="s">
        <v>651</v>
      </c>
      <c r="AG42" s="48" t="s">
        <v>652</v>
      </c>
      <c r="AH42" s="38" t="s">
        <v>648</v>
      </c>
      <c r="AI42" s="39" t="s">
        <v>53</v>
      </c>
      <c r="AJ42" s="39" t="s">
        <v>85</v>
      </c>
      <c r="AK42" s="39" t="s">
        <v>507</v>
      </c>
      <c r="AL42" s="42" t="n">
        <v>73.2</v>
      </c>
      <c r="AM42" s="39" t="s">
        <v>56</v>
      </c>
      <c r="AN42" s="38"/>
      <c r="AO42" s="38" t="s">
        <v>476</v>
      </c>
      <c r="AP42" s="38"/>
      <c r="AQ42" s="38" t="s">
        <v>653</v>
      </c>
      <c r="AR42" s="38"/>
      <c r="AS42" s="38" t="s">
        <v>476</v>
      </c>
      <c r="AT42" s="38" t="s">
        <v>650</v>
      </c>
      <c r="AU42" s="38" t="s">
        <v>654</v>
      </c>
      <c r="AV42" s="38" t="s">
        <v>654</v>
      </c>
      <c r="AW42" s="35"/>
      <c r="AX42" s="36" t="s">
        <v>501</v>
      </c>
      <c r="AY42" s="43" t="n">
        <v>62340410</v>
      </c>
      <c r="AZ42" s="43" t="n">
        <v>1</v>
      </c>
      <c r="BA42" s="44" t="s">
        <v>651</v>
      </c>
      <c r="BB42" s="49" t="s">
        <v>652</v>
      </c>
      <c r="BC42" s="35" t="s">
        <v>648</v>
      </c>
      <c r="BD42" s="36" t="s">
        <v>53</v>
      </c>
      <c r="BE42" s="36" t="s">
        <v>85</v>
      </c>
      <c r="BF42" s="36" t="s">
        <v>507</v>
      </c>
      <c r="BG42" s="45" t="n">
        <v>73.2</v>
      </c>
      <c r="BH42" s="36" t="s">
        <v>56</v>
      </c>
      <c r="BI42" s="35"/>
      <c r="BJ42" s="35" t="s">
        <v>476</v>
      </c>
      <c r="BK42" s="35"/>
      <c r="BL42" s="35" t="s">
        <v>653</v>
      </c>
      <c r="BM42" s="35"/>
      <c r="BN42" s="35" t="s">
        <v>476</v>
      </c>
      <c r="BO42" s="46" t="s">
        <v>479</v>
      </c>
      <c r="BP42" s="35" t="s">
        <v>62</v>
      </c>
      <c r="BQ42" s="35" t="s">
        <v>381</v>
      </c>
      <c r="BR42" s="35" t="s">
        <v>655</v>
      </c>
      <c r="BS42" s="35" t="s">
        <v>656</v>
      </c>
      <c r="BT42" s="36" t="s">
        <v>184</v>
      </c>
      <c r="BU42" s="43" t="n">
        <v>4</v>
      </c>
      <c r="BV42" s="35" t="s">
        <v>67</v>
      </c>
      <c r="BW42" s="35" t="s">
        <v>554</v>
      </c>
      <c r="BX42" s="35"/>
      <c r="BY42" s="35"/>
    </row>
    <row r="43" s="47" customFormat="true" ht="30" hidden="false" customHeight="true" outlineLevel="0" collapsed="false">
      <c r="A43" s="35" t="n">
        <v>36</v>
      </c>
      <c r="B43" s="35" t="s">
        <v>494</v>
      </c>
      <c r="C43" s="35"/>
      <c r="D43" s="35" t="n">
        <v>14</v>
      </c>
      <c r="E43" s="36" t="s">
        <v>657</v>
      </c>
      <c r="F43" s="36" t="s">
        <v>658</v>
      </c>
      <c r="G43" s="37" t="str">
        <f aca="false">E43&amp;" "&amp;F43</f>
        <v>Vũ Thị Hồng Phượng</v>
      </c>
      <c r="H43" s="38" t="s">
        <v>98</v>
      </c>
      <c r="I43" s="39" t="s">
        <v>659</v>
      </c>
      <c r="J43" s="39" t="s">
        <v>660</v>
      </c>
      <c r="K43" s="39" t="s">
        <v>35</v>
      </c>
      <c r="L43" s="39" t="s">
        <v>164</v>
      </c>
      <c r="M43" s="39" t="s">
        <v>62</v>
      </c>
      <c r="N43" s="39" t="s">
        <v>127</v>
      </c>
      <c r="O43" s="39" t="s">
        <v>128</v>
      </c>
      <c r="P43" s="39" t="s">
        <v>44</v>
      </c>
      <c r="Q43" s="39" t="s">
        <v>521</v>
      </c>
      <c r="R43" s="39" t="s">
        <v>151</v>
      </c>
      <c r="S43" s="39" t="s">
        <v>56</v>
      </c>
      <c r="T43" s="38" t="s">
        <v>661</v>
      </c>
      <c r="U43" s="39" t="s">
        <v>104</v>
      </c>
      <c r="V43" s="39" t="s">
        <v>662</v>
      </c>
      <c r="W43" s="39"/>
      <c r="X43" s="40" t="n">
        <v>3</v>
      </c>
      <c r="Y43" s="38" t="s">
        <v>663</v>
      </c>
      <c r="Z43" s="39" t="s">
        <v>48</v>
      </c>
      <c r="AA43" s="38" t="s">
        <v>664</v>
      </c>
      <c r="AB43" s="38" t="s">
        <v>665</v>
      </c>
      <c r="AC43" s="39" t="s">
        <v>501</v>
      </c>
      <c r="AD43" s="40" t="n">
        <v>62340410</v>
      </c>
      <c r="AE43" s="40" t="n">
        <v>1</v>
      </c>
      <c r="AF43" s="41" t="s">
        <v>666</v>
      </c>
      <c r="AG43" s="39" t="s">
        <v>667</v>
      </c>
      <c r="AH43" s="39"/>
      <c r="AI43" s="39" t="s">
        <v>157</v>
      </c>
      <c r="AJ43" s="39" t="s">
        <v>54</v>
      </c>
      <c r="AK43" s="39" t="s">
        <v>507</v>
      </c>
      <c r="AL43" s="42" t="n">
        <v>93</v>
      </c>
      <c r="AM43" s="39" t="s">
        <v>609</v>
      </c>
      <c r="AN43" s="38"/>
      <c r="AO43" s="38" t="s">
        <v>425</v>
      </c>
      <c r="AP43" s="38"/>
      <c r="AQ43" s="38" t="s">
        <v>668</v>
      </c>
      <c r="AR43" s="38" t="s">
        <v>307</v>
      </c>
      <c r="AS43" s="38" t="s">
        <v>544</v>
      </c>
      <c r="AT43" s="38" t="s">
        <v>665</v>
      </c>
      <c r="AU43" s="38" t="s">
        <v>669</v>
      </c>
      <c r="AV43" s="38" t="s">
        <v>669</v>
      </c>
      <c r="AW43" s="35"/>
      <c r="AX43" s="36" t="s">
        <v>501</v>
      </c>
      <c r="AY43" s="43" t="n">
        <v>62340410</v>
      </c>
      <c r="AZ43" s="43" t="n">
        <v>1</v>
      </c>
      <c r="BA43" s="44" t="s">
        <v>666</v>
      </c>
      <c r="BB43" s="36" t="s">
        <v>667</v>
      </c>
      <c r="BC43" s="36"/>
      <c r="BD43" s="36" t="s">
        <v>157</v>
      </c>
      <c r="BE43" s="36" t="s">
        <v>54</v>
      </c>
      <c r="BF43" s="36" t="s">
        <v>507</v>
      </c>
      <c r="BG43" s="45" t="n">
        <v>93</v>
      </c>
      <c r="BH43" s="36" t="s">
        <v>609</v>
      </c>
      <c r="BI43" s="35"/>
      <c r="BJ43" s="35" t="s">
        <v>425</v>
      </c>
      <c r="BK43" s="35"/>
      <c r="BL43" s="35" t="s">
        <v>668</v>
      </c>
      <c r="BM43" s="35" t="s">
        <v>307</v>
      </c>
      <c r="BN43" s="35" t="s">
        <v>544</v>
      </c>
      <c r="BO43" s="46" t="s">
        <v>568</v>
      </c>
      <c r="BP43" s="35" t="s">
        <v>62</v>
      </c>
      <c r="BQ43" s="35" t="s">
        <v>63</v>
      </c>
      <c r="BR43" s="35" t="s">
        <v>597</v>
      </c>
      <c r="BS43" s="35" t="s">
        <v>598</v>
      </c>
      <c r="BT43" s="35" t="s">
        <v>62</v>
      </c>
      <c r="BU43" s="43" t="n">
        <v>4</v>
      </c>
      <c r="BV43" s="35" t="s">
        <v>67</v>
      </c>
      <c r="BW43" s="35" t="s">
        <v>626</v>
      </c>
      <c r="BX43" s="35"/>
      <c r="BY43" s="35"/>
    </row>
    <row r="44" s="34" customFormat="true" ht="30" hidden="false" customHeight="true" outlineLevel="0" collapsed="false">
      <c r="A44" s="35" t="n">
        <v>37</v>
      </c>
      <c r="B44" s="35" t="s">
        <v>670</v>
      </c>
      <c r="C44" s="35"/>
      <c r="D44" s="35" t="n">
        <v>27</v>
      </c>
      <c r="E44" s="36" t="s">
        <v>671</v>
      </c>
      <c r="F44" s="36" t="s">
        <v>672</v>
      </c>
      <c r="G44" s="37" t="str">
        <f aca="false">E44&amp;" "&amp;F44</f>
        <v>Vũ Thị Bích Ngọc</v>
      </c>
      <c r="H44" s="38" t="s">
        <v>98</v>
      </c>
      <c r="I44" s="39" t="s">
        <v>673</v>
      </c>
      <c r="J44" s="39" t="s">
        <v>498</v>
      </c>
      <c r="K44" s="39" t="s">
        <v>35</v>
      </c>
      <c r="L44" s="39" t="s">
        <v>674</v>
      </c>
      <c r="M44" s="39" t="s">
        <v>675</v>
      </c>
      <c r="N44" s="39" t="s">
        <v>185</v>
      </c>
      <c r="O44" s="39" t="s">
        <v>404</v>
      </c>
      <c r="P44" s="39" t="s">
        <v>129</v>
      </c>
      <c r="Q44" s="39" t="s">
        <v>150</v>
      </c>
      <c r="R44" s="39" t="s">
        <v>151</v>
      </c>
      <c r="S44" s="39" t="s">
        <v>43</v>
      </c>
      <c r="T44" s="38" t="s">
        <v>676</v>
      </c>
      <c r="U44" s="39" t="s">
        <v>38</v>
      </c>
      <c r="V44" s="39" t="s">
        <v>501</v>
      </c>
      <c r="W44" s="39" t="s">
        <v>677</v>
      </c>
      <c r="X44" s="40" t="n">
        <v>0</v>
      </c>
      <c r="Y44" s="38" t="s">
        <v>678</v>
      </c>
      <c r="Z44" s="39" t="s">
        <v>48</v>
      </c>
      <c r="AA44" s="38" t="s">
        <v>679</v>
      </c>
      <c r="AB44" s="38" t="s">
        <v>680</v>
      </c>
      <c r="AC44" s="39" t="s">
        <v>501</v>
      </c>
      <c r="AD44" s="40" t="n">
        <v>62340410</v>
      </c>
      <c r="AE44" s="40" t="n">
        <v>1</v>
      </c>
      <c r="AF44" s="41" t="s">
        <v>681</v>
      </c>
      <c r="AG44" s="39" t="s">
        <v>682</v>
      </c>
      <c r="AH44" s="39"/>
      <c r="AI44" s="39" t="s">
        <v>53</v>
      </c>
      <c r="AJ44" s="39" t="s">
        <v>85</v>
      </c>
      <c r="AK44" s="39" t="s">
        <v>507</v>
      </c>
      <c r="AL44" s="42" t="n">
        <v>88.2</v>
      </c>
      <c r="AM44" s="39" t="s">
        <v>105</v>
      </c>
      <c r="AN44" s="38"/>
      <c r="AO44" s="38" t="s">
        <v>683</v>
      </c>
      <c r="AP44" s="38"/>
      <c r="AQ44" s="38"/>
      <c r="AR44" s="38"/>
      <c r="AS44" s="38" t="s">
        <v>593</v>
      </c>
      <c r="AT44" s="38" t="s">
        <v>684</v>
      </c>
      <c r="AU44" s="38" t="s">
        <v>685</v>
      </c>
      <c r="AV44" s="38" t="s">
        <v>685</v>
      </c>
      <c r="AW44" s="35"/>
      <c r="AX44" s="36" t="s">
        <v>501</v>
      </c>
      <c r="AY44" s="43" t="n">
        <v>62340410</v>
      </c>
      <c r="AZ44" s="43" t="n">
        <v>1</v>
      </c>
      <c r="BA44" s="44" t="s">
        <v>681</v>
      </c>
      <c r="BB44" s="36" t="s">
        <v>682</v>
      </c>
      <c r="BC44" s="36"/>
      <c r="BD44" s="36" t="s">
        <v>53</v>
      </c>
      <c r="BE44" s="36" t="s">
        <v>85</v>
      </c>
      <c r="BF44" s="36" t="s">
        <v>507</v>
      </c>
      <c r="BG44" s="45" t="n">
        <v>88.2</v>
      </c>
      <c r="BH44" s="36" t="s">
        <v>105</v>
      </c>
      <c r="BI44" s="35"/>
      <c r="BJ44" s="35" t="s">
        <v>683</v>
      </c>
      <c r="BK44" s="35"/>
      <c r="BL44" s="35"/>
      <c r="BM44" s="35"/>
      <c r="BN44" s="35" t="s">
        <v>593</v>
      </c>
      <c r="BO44" s="46" t="s">
        <v>514</v>
      </c>
      <c r="BP44" s="35" t="s">
        <v>62</v>
      </c>
      <c r="BQ44" s="35" t="s">
        <v>63</v>
      </c>
      <c r="BR44" s="35" t="s">
        <v>547</v>
      </c>
      <c r="BS44" s="35" t="s">
        <v>551</v>
      </c>
      <c r="BT44" s="35" t="s">
        <v>62</v>
      </c>
      <c r="BU44" s="43" t="n">
        <v>4</v>
      </c>
      <c r="BV44" s="35" t="s">
        <v>67</v>
      </c>
      <c r="BW44" s="35" t="s">
        <v>686</v>
      </c>
      <c r="BX44" s="35"/>
      <c r="BY44" s="35"/>
    </row>
    <row r="45" s="34" customFormat="true" ht="30" hidden="false" customHeight="true" outlineLevel="0" collapsed="false">
      <c r="A45" s="35" t="n">
        <v>38</v>
      </c>
      <c r="B45" s="55" t="s">
        <v>516</v>
      </c>
      <c r="C45" s="55"/>
      <c r="D45" s="55" t="n">
        <v>32</v>
      </c>
      <c r="E45" s="56" t="s">
        <v>687</v>
      </c>
      <c r="F45" s="56" t="s">
        <v>688</v>
      </c>
      <c r="G45" s="57" t="str">
        <f aca="false">E45&amp;" "&amp;F45</f>
        <v>Đinh Quốc Tuyền</v>
      </c>
      <c r="H45" s="58" t="s">
        <v>32</v>
      </c>
      <c r="I45" s="59" t="s">
        <v>689</v>
      </c>
      <c r="J45" s="59" t="s">
        <v>690</v>
      </c>
      <c r="K45" s="59" t="s">
        <v>35</v>
      </c>
      <c r="L45" s="59" t="s">
        <v>691</v>
      </c>
      <c r="M45" s="59" t="s">
        <v>692</v>
      </c>
      <c r="N45" s="59" t="s">
        <v>225</v>
      </c>
      <c r="O45" s="59" t="s">
        <v>226</v>
      </c>
      <c r="P45" s="59" t="s">
        <v>693</v>
      </c>
      <c r="Q45" s="59" t="s">
        <v>225</v>
      </c>
      <c r="R45" s="59" t="s">
        <v>619</v>
      </c>
      <c r="S45" s="59" t="s">
        <v>105</v>
      </c>
      <c r="T45" s="58" t="s">
        <v>370</v>
      </c>
      <c r="U45" s="59" t="s">
        <v>45</v>
      </c>
      <c r="V45" s="59" t="s">
        <v>501</v>
      </c>
      <c r="W45" s="59" t="s">
        <v>694</v>
      </c>
      <c r="X45" s="60" t="n">
        <v>3</v>
      </c>
      <c r="Y45" s="58" t="s">
        <v>199</v>
      </c>
      <c r="Z45" s="59" t="s">
        <v>48</v>
      </c>
      <c r="AA45" s="58" t="s">
        <v>695</v>
      </c>
      <c r="AB45" s="58" t="s">
        <v>696</v>
      </c>
      <c r="AC45" s="59" t="s">
        <v>501</v>
      </c>
      <c r="AD45" s="60" t="n">
        <v>62340410</v>
      </c>
      <c r="AE45" s="60" t="n">
        <v>1</v>
      </c>
      <c r="AF45" s="61" t="s">
        <v>697</v>
      </c>
      <c r="AG45" s="59" t="s">
        <v>698</v>
      </c>
      <c r="AH45" s="59"/>
      <c r="AI45" s="59" t="s">
        <v>53</v>
      </c>
      <c r="AJ45" s="59" t="s">
        <v>54</v>
      </c>
      <c r="AK45" s="59" t="s">
        <v>507</v>
      </c>
      <c r="AL45" s="62" t="n">
        <v>85.8</v>
      </c>
      <c r="AM45" s="59" t="s">
        <v>105</v>
      </c>
      <c r="AN45" s="58"/>
      <c r="AO45" s="58" t="s">
        <v>425</v>
      </c>
      <c r="AP45" s="58"/>
      <c r="AQ45" s="58" t="s">
        <v>593</v>
      </c>
      <c r="AR45" s="58"/>
      <c r="AS45" s="58" t="s">
        <v>593</v>
      </c>
      <c r="AT45" s="58" t="s">
        <v>699</v>
      </c>
      <c r="AU45" s="58" t="s">
        <v>700</v>
      </c>
      <c r="AV45" s="58" t="s">
        <v>700</v>
      </c>
      <c r="AW45" s="55"/>
      <c r="AX45" s="56" t="s">
        <v>501</v>
      </c>
      <c r="AY45" s="63" t="n">
        <v>62340410</v>
      </c>
      <c r="AZ45" s="63" t="n">
        <v>1</v>
      </c>
      <c r="BA45" s="64" t="s">
        <v>697</v>
      </c>
      <c r="BB45" s="56" t="s">
        <v>698</v>
      </c>
      <c r="BC45" s="56"/>
      <c r="BD45" s="56" t="s">
        <v>53</v>
      </c>
      <c r="BE45" s="56" t="s">
        <v>54</v>
      </c>
      <c r="BF45" s="56" t="s">
        <v>507</v>
      </c>
      <c r="BG45" s="65" t="n">
        <v>85.8</v>
      </c>
      <c r="BH45" s="56" t="s">
        <v>105</v>
      </c>
      <c r="BI45" s="55"/>
      <c r="BJ45" s="55" t="s">
        <v>425</v>
      </c>
      <c r="BK45" s="55"/>
      <c r="BL45" s="55" t="s">
        <v>593</v>
      </c>
      <c r="BM45" s="55"/>
      <c r="BN45" s="55" t="s">
        <v>593</v>
      </c>
      <c r="BO45" s="66" t="s">
        <v>514</v>
      </c>
      <c r="BP45" s="55" t="s">
        <v>62</v>
      </c>
      <c r="BQ45" s="55" t="s">
        <v>63</v>
      </c>
      <c r="BR45" s="55" t="s">
        <v>701</v>
      </c>
      <c r="BS45" s="55" t="s">
        <v>702</v>
      </c>
      <c r="BT45" s="55" t="s">
        <v>62</v>
      </c>
      <c r="BU45" s="63" t="n">
        <v>4</v>
      </c>
      <c r="BV45" s="55" t="s">
        <v>67</v>
      </c>
      <c r="BW45" s="55" t="s">
        <v>686</v>
      </c>
      <c r="BX45" s="55"/>
      <c r="BY45" s="55"/>
    </row>
    <row r="47" customFormat="false" ht="16.5" hidden="false" customHeight="false" outlineLevel="0" collapsed="false">
      <c r="AS47" s="67" t="s">
        <v>703</v>
      </c>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row>
    <row r="48" customFormat="false" ht="15.75" hidden="false" customHeight="false" outlineLevel="0" collapsed="false">
      <c r="AS48" s="68" t="s">
        <v>704</v>
      </c>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row>
    <row r="49" customFormat="false" ht="15.75" hidden="false" customHeight="false" outlineLevel="0" collapsed="false">
      <c r="AS49" s="68" t="s">
        <v>705</v>
      </c>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row>
    <row r="50" customFormat="false" ht="15" hidden="false" customHeight="false" outlineLevel="0" collapsed="false">
      <c r="AS50" s="69"/>
      <c r="AT50" s="70"/>
      <c r="AU50" s="70"/>
      <c r="AV50" s="71"/>
      <c r="AW50" s="70"/>
      <c r="AX50" s="70"/>
      <c r="AY50" s="70"/>
      <c r="AZ50" s="70"/>
      <c r="BA50" s="70"/>
      <c r="BB50" s="70"/>
      <c r="BC50" s="70"/>
      <c r="BD50" s="70"/>
      <c r="BE50" s="70"/>
      <c r="BF50" s="70"/>
      <c r="BG50" s="69"/>
      <c r="BH50" s="69"/>
      <c r="BI50" s="69"/>
      <c r="BJ50" s="69"/>
      <c r="BK50" s="7"/>
      <c r="BL50" s="69"/>
    </row>
    <row r="51" customFormat="false" ht="15" hidden="false" customHeight="false" outlineLevel="0" collapsed="false">
      <c r="AS51" s="69"/>
      <c r="AT51" s="70"/>
      <c r="AU51" s="70"/>
      <c r="AV51" s="71"/>
      <c r="AW51" s="70"/>
      <c r="AX51" s="70"/>
      <c r="AY51" s="70"/>
      <c r="AZ51" s="70"/>
      <c r="BA51" s="70"/>
      <c r="BB51" s="70"/>
      <c r="BC51" s="70"/>
      <c r="BD51" s="70"/>
      <c r="BE51" s="70"/>
      <c r="BF51" s="70"/>
      <c r="BG51" s="69"/>
      <c r="BH51" s="69"/>
      <c r="BI51" s="69"/>
      <c r="BJ51" s="69"/>
      <c r="BK51" s="7"/>
      <c r="BL51" s="69"/>
    </row>
    <row r="52" customFormat="false" ht="15" hidden="false" customHeight="false" outlineLevel="0" collapsed="false">
      <c r="AS52" s="69"/>
      <c r="AT52" s="70"/>
      <c r="AU52" s="70"/>
      <c r="AV52" s="71"/>
      <c r="AW52" s="70"/>
      <c r="AX52" s="70"/>
      <c r="AY52" s="70"/>
      <c r="AZ52" s="70"/>
      <c r="BA52" s="70"/>
      <c r="BB52" s="70"/>
      <c r="BC52" s="70"/>
      <c r="BD52" s="70"/>
      <c r="BE52" s="70"/>
      <c r="BF52" s="70"/>
      <c r="BG52" s="69"/>
      <c r="BH52" s="69"/>
      <c r="BI52" s="69"/>
      <c r="BJ52" s="69"/>
      <c r="BK52" s="7"/>
      <c r="BL52" s="69"/>
    </row>
    <row r="53" customFormat="false" ht="12.75" hidden="false" customHeight="false" outlineLevel="0" collapsed="false">
      <c r="AS53" s="69"/>
      <c r="AT53" s="70"/>
      <c r="AU53" s="70"/>
      <c r="AV53" s="71"/>
      <c r="AW53" s="70"/>
      <c r="AX53" s="70"/>
      <c r="AY53" s="70"/>
      <c r="AZ53" s="70"/>
      <c r="BA53" s="70"/>
      <c r="BB53" s="70"/>
      <c r="BC53" s="70"/>
      <c r="BD53" s="70"/>
      <c r="BE53" s="70"/>
      <c r="BF53" s="70"/>
      <c r="BG53" s="69"/>
      <c r="BH53" s="69"/>
      <c r="BI53" s="69"/>
      <c r="BJ53" s="69"/>
      <c r="BK53" s="72"/>
      <c r="BL53" s="69"/>
    </row>
    <row r="54" customFormat="false" ht="16.5" hidden="false" customHeight="false" outlineLevel="0" collapsed="false">
      <c r="AS54" s="11" t="s">
        <v>355</v>
      </c>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row>
  </sheetData>
  <mergeCells count="10">
    <mergeCell ref="A1:AS1"/>
    <mergeCell ref="AU1:BY1"/>
    <mergeCell ref="A2:AS2"/>
    <mergeCell ref="AU2:BY2"/>
    <mergeCell ref="A4:BY4"/>
    <mergeCell ref="A5:BY5"/>
    <mergeCell ref="AS47:BY47"/>
    <mergeCell ref="AS48:BY48"/>
    <mergeCell ref="AS49:BY49"/>
    <mergeCell ref="AS54:BY54"/>
  </mergeCells>
  <hyperlinks>
    <hyperlink ref="AF8" r:id="rId1" display="hoangtuananh1977@gmail.com"/>
    <hyperlink ref="BA8" r:id="rId2" display="hoangtuananh1977@gmail.com"/>
    <hyperlink ref="AF9" r:id="rId3" display="daovanhieu@gmail.com"/>
    <hyperlink ref="BA9" r:id="rId4" display="daovanhieu@gmail.com"/>
    <hyperlink ref="AF10" r:id="rId5" display="nmaianh86@gmail.com"/>
    <hyperlink ref="BA10" r:id="rId6" display="nmaianh86@gmail.com"/>
    <hyperlink ref="AF11" r:id="rId7" display="tuyethvtc123@yahoo.com"/>
    <hyperlink ref="BA11" r:id="rId8" display="tuyethvtc123@yahoo.com"/>
    <hyperlink ref="AF12" r:id="rId9" display="hahuyen1212@gmail.com"/>
    <hyperlink ref="BA12" r:id="rId10" display="hahuyen1212@gmail.com"/>
    <hyperlink ref="AF13" r:id="rId11" display="laithuyvcu@gmail.com"/>
    <hyperlink ref="BA13" r:id="rId12" display="laithuyvcu@gmail.com"/>
    <hyperlink ref="AF14" r:id="rId13" display="hanguyen2268@gmail.com"/>
    <hyperlink ref="BA14" r:id="rId14" display="hanguyen2268@gmail.com"/>
    <hyperlink ref="AF15" r:id="rId15" display="thaoktcb@gmail.com"/>
    <hyperlink ref="BA15" r:id="rId16" display="thaoktcb@gmail.com"/>
    <hyperlink ref="AF16" r:id="rId17" display="dungspkt79@gmail.com"/>
    <hyperlink ref="BA16" r:id="rId18" display="dungspkt79@gmail.com"/>
    <hyperlink ref="AF17" r:id="rId19" display="dambichha@gmail.com"/>
    <hyperlink ref="BA17" r:id="rId20" display="dambichha@gmail.com"/>
    <hyperlink ref="AF19" r:id="rId21" display="hlhienbach@gmail.com"/>
    <hyperlink ref="BA19" r:id="rId22" display="hlhienbach@gmail.com"/>
    <hyperlink ref="AF20" r:id="rId23" display="tunglam.qtkd@gmail.com"/>
    <hyperlink ref="BA20" r:id="rId24" display="tunglam.qtkd@gmail.com"/>
    <hyperlink ref="AF21" r:id="rId25" display="thanhnhankhoamarketing@gmail.com"/>
    <hyperlink ref="BA21" r:id="rId26" display="thanhnhankhoamarketing@gmail.com"/>
    <hyperlink ref="AF22" r:id="rId27" display="huongngobao@gmail.com"/>
    <hyperlink ref="BA22" r:id="rId28" display="huongngobao@gmail.com"/>
    <hyperlink ref="AF23" r:id="rId29" display="ninh.10mal@gmail.com"/>
    <hyperlink ref="BA23" r:id="rId30" display="ninh.10mal@gmail.com"/>
    <hyperlink ref="AF25" r:id="rId31" display="quytckt@gmail.com"/>
    <hyperlink ref="BA25" r:id="rId32" display="quytckt@gmail.com"/>
    <hyperlink ref="AF26" r:id="rId33" display="daoduykien510@gmail.com"/>
    <hyperlink ref="BA26" r:id="rId34" display="daoduykien510@gmail.com"/>
    <hyperlink ref="AF27" r:id="rId35" display="duocsdh@gmail.com"/>
    <hyperlink ref="BA27" r:id="rId36" display="duocsdh@gmail.com"/>
    <hyperlink ref="AF28" r:id="rId37" display="nguyenthithanhhuyenvfu@gmail.com"/>
    <hyperlink ref="BA28" r:id="rId38" display="nguyenthithanhhuyenvfu@gmail.com"/>
    <hyperlink ref="AF29" r:id="rId39" display="dthuong_dhtm@yahoo.com"/>
    <hyperlink ref="BA29" r:id="rId40" display="dthuong_dhtm@yahoo.com"/>
    <hyperlink ref="AF30" r:id="rId41" display="tranthuhuong@vcu.edu.vn"/>
    <hyperlink ref="BA30" r:id="rId42" display="tranthuhuong@vcu.edu.vn"/>
    <hyperlink ref="AF31" r:id="rId43" display="huongtt1no@mbbank.com.vn"/>
    <hyperlink ref="BA31" r:id="rId44" display="huongtt1no@mbbank.com.vn"/>
    <hyperlink ref="AF33" r:id="rId45" display="doanminhduc-bq2kcncx@hanoi.gov.vn"/>
    <hyperlink ref="BA33" r:id="rId46" display="doanminhduc-bq2kcncx@hanoi.gov.vn"/>
    <hyperlink ref="AF34" r:id="rId47" display="hungta6@gmail.com"/>
    <hyperlink ref="BA34" r:id="rId48" display="hungta6@gmail.com"/>
    <hyperlink ref="AF35" r:id="rId49" display="truonghangajc@gmail.com"/>
    <hyperlink ref="BA35" r:id="rId50" display="truonghangajc@gmail.com"/>
    <hyperlink ref="AF36" r:id="rId51" display="buidinhtoan@dtqg.gov.vn"/>
    <hyperlink ref="BA36" r:id="rId52" display="buidinhtoan@dtqg.gov.vn"/>
    <hyperlink ref="AF37" r:id="rId53" display="longgiang0578@gmail.com"/>
    <hyperlink ref="BA37" r:id="rId54" display="longgiang0578@gmail.com"/>
    <hyperlink ref="AF38" r:id="rId55" display="minhduc2186@gmail.com"/>
    <hyperlink ref="BA38" r:id="rId56" display="minhduc2186@gmail.com"/>
    <hyperlink ref="AF39" r:id="rId57" display="hungtm9989@gmail.com"/>
    <hyperlink ref="BA39" r:id="rId58" display="hungtm9989@gmail.com"/>
    <hyperlink ref="AF40" r:id="rId59" display="chuvietcuong0906@gmail.com"/>
    <hyperlink ref="BA40" r:id="rId60" display="chuvietcuong0906@gmail.com"/>
    <hyperlink ref="AF41" r:id="rId61" display="hanhtaichinhcaugiay@gmail.com"/>
    <hyperlink ref="BA41" r:id="rId62" display="hanhtaichinhcaugiay@gmail.com"/>
    <hyperlink ref="AF42" r:id="rId63" display="khoathamdinhgia@gmail.com"/>
    <hyperlink ref="BA42" r:id="rId64" display="khoathamdinhgia@gmail.com"/>
    <hyperlink ref="AF43" r:id="rId65" display="hongphuongvutm@gmail.com"/>
    <hyperlink ref="BA43" r:id="rId66" display="hongphuongvutm@gmail.com"/>
    <hyperlink ref="AF44" r:id="rId67" display="phongve-24h@yahoo.com"/>
    <hyperlink ref="BA44" r:id="rId68" display="phongve-24h@yahoo.com"/>
    <hyperlink ref="AF45" r:id="rId69" display="dinhquoctuyendlx@gmail.com"/>
    <hyperlink ref="BA45" r:id="rId70" display="dinhquoctuyendlx@gmail.com"/>
  </hyperlink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3:21:30Z</dcterms:created>
  <dc:creator>Khoa SDH</dc:creator>
  <dc:description/>
  <dc:language>en-US</dc:language>
  <cp:lastModifiedBy>andongnhi</cp:lastModifiedBy>
  <cp:lastPrinted>2015-01-19T00:43:15Z</cp:lastPrinted>
  <dcterms:modified xsi:type="dcterms:W3CDTF">2015-01-21T00:54:40Z</dcterms:modified>
  <cp:revision>0</cp:revision>
  <dc:subject/>
  <dc:title/>
</cp:coreProperties>
</file>