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 sheetId="1" state="visible" r:id="rId2"/>
  </sheets>
  <definedNames>
    <definedName function="false" hidden="false" localSheetId="0" name="_xlnm.Print_Titles" vbProcedure="false">NCS!$7:$9</definedName>
    <definedName function="false" hidden="false" localSheetId="0" name="Excel_BuiltIn__FilterDatabase" vbProcedure="false">NCS!$A$13:$A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82">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TÊN HỌC PHẦN KHỐI KIẾN THỨC 3 CỦA NCS KHÓA 27B</t>
  </si>
  <si>
    <t xml:space="preserve">(Kèm theo Quyết định số            /QĐ-ĐHTM ngày  09 tháng 10 năm 2015 của Hiệu trưởng Trường Đại học Thương mại)</t>
  </si>
  <si>
    <t xml:space="preserve">STT</t>
  </si>
  <si>
    <t xml:space="preserve">Họ và tên NCS</t>
  </si>
  <si>
    <t xml:space="preserve">Chuyên ngành đào tạo</t>
  </si>
  <si>
    <t xml:space="preserve">Người hướng dẫn 1</t>
  </si>
  <si>
    <t xml:space="preserve">Tên học phần khối kiến thức 3  </t>
  </si>
  <si>
    <t xml:space="preserve">Ghi chú</t>
  </si>
  <si>
    <t xml:space="preserve">Phạm Thi </t>
  </si>
  <si>
    <t xml:space="preserve">Duyên</t>
  </si>
  <si>
    <t xml:space="preserve">Nữ</t>
  </si>
  <si>
    <t xml:space="preserve">12/6/1982</t>
  </si>
  <si>
    <t xml:space="preserve">Bắc Ninh</t>
  </si>
  <si>
    <t xml:space="preserve">Công ty TNHH MTV, BCA Thăng Long</t>
  </si>
  <si>
    <t xml:space="preserve">2006</t>
  </si>
  <si>
    <t xml:space="preserve">8</t>
  </si>
  <si>
    <t xml:space="preserve">Trường ĐH Thương mại</t>
  </si>
  <si>
    <t xml:space="preserve">2010</t>
  </si>
  <si>
    <t xml:space="preserve">Kế toán</t>
  </si>
  <si>
    <t xml:space="preserve">Trung bình</t>
  </si>
  <si>
    <t xml:space="preserve">2013</t>
  </si>
  <si>
    <t xml:space="preserve">7.11</t>
  </si>
  <si>
    <t xml:space="preserve">B1 khung châu Âu</t>
  </si>
  <si>
    <t xml:space="preserve">Kế toán quản trị phục vụ cho việc ra quyết định đầu tư dài hạn tại Công ty TNHH MTV - BCA Thăng Long</t>
  </si>
  <si>
    <t xml:space="preserve">Kế toán quản trị phục vụ cho việc ra quyết định đầu tư dài hạn tại Tổng Công ty Xây lắp Dầu khí Việt Nam</t>
  </si>
  <si>
    <t xml:space="preserve">62.34.03.01</t>
  </si>
  <si>
    <t xml:space="preserve">PGS,TS. Phạm Đức Hiếu</t>
  </si>
  <si>
    <t xml:space="preserve">PGS,TS. Nguyễn Quang Hùng</t>
  </si>
  <si>
    <t xml:space="preserve">Trường Đại học Thương mại</t>
  </si>
  <si>
    <t xml:space="preserve">PGS,TS. Đoàn Vân Anh</t>
  </si>
  <si>
    <t xml:space="preserve">10/2014-10/2018</t>
  </si>
  <si>
    <t xml:space="preserve">Kế toán quản trị</t>
  </si>
  <si>
    <t xml:space="preserve">Kế toán quản trị phục vụ cho việc ra quyết định đầu tư dài hạn tại Tổng Công ty xây lắp Dầu khí Việt Nam</t>
  </si>
  <si>
    <t xml:space="preserve">Kế toán quản trị phục vụ cho việc ra quyết định đầu tư dài hạn trong doanh nghiệp</t>
  </si>
  <si>
    <t xml:space="preserve">Nguyễn Thị</t>
  </si>
  <si>
    <t xml:space="preserve">Nhinh</t>
  </si>
  <si>
    <t xml:space="preserve">7/5/1983</t>
  </si>
  <si>
    <t xml:space="preserve">Hải Dương</t>
  </si>
  <si>
    <t xml:space="preserve">2005</t>
  </si>
  <si>
    <t xml:space="preserve">9</t>
  </si>
  <si>
    <t xml:space="preserve">2003</t>
  </si>
  <si>
    <t xml:space="preserve">Khá</t>
  </si>
  <si>
    <t xml:space="preserve">2012</t>
  </si>
  <si>
    <t xml:space="preserve">8.3</t>
  </si>
  <si>
    <t xml:space="preserve">Kế toán quản trị chi phí, doanh thu và kết quả hoạt động trong các doanh nghiệp dệt may Việt Nam</t>
  </si>
  <si>
    <t xml:space="preserve">Kế toán quản trị chi phí, doanh thu và kết quả kinh doanh tại các công ty xây dựng niêm yết trên thị trường chứng khoán Việt Nam</t>
  </si>
  <si>
    <t xml:space="preserve">PGS,TS. Lê Thị Thanh Hải</t>
  </si>
  <si>
    <t xml:space="preserve">PGS,TS. Trần Thị Hồng Mai</t>
  </si>
  <si>
    <t xml:space="preserve">TS. Nguyễn Viết Tiến</t>
  </si>
  <si>
    <t xml:space="preserve">Lý luận về kế toán quản trị doanh thu, chi phí, kết quả tại các doanh nghiệp xây lắp</t>
  </si>
  <si>
    <t xml:space="preserve">Kế toán quản trị doanh thu, chi phí, kết quả trong doanh nghiệp</t>
  </si>
  <si>
    <t xml:space="preserve">Lê Thị Trâm</t>
  </si>
  <si>
    <t xml:space="preserve">Anh</t>
  </si>
  <si>
    <t xml:space="preserve">16/02/1981</t>
  </si>
  <si>
    <t xml:space="preserve">Hà Nội</t>
  </si>
  <si>
    <t xml:space="preserve">2004</t>
  </si>
  <si>
    <t xml:space="preserve">10</t>
  </si>
  <si>
    <t xml:space="preserve">Giỏi</t>
  </si>
  <si>
    <t xml:space="preserve">2011</t>
  </si>
  <si>
    <t xml:space="preserve">8.2</t>
  </si>
  <si>
    <t xml:space="preserve">Công bố thông tin trên báo cáo thường niên của các doanh nghiệp niêm yết trên thị trường chứng khoán Việt Nam</t>
  </si>
  <si>
    <t xml:space="preserve">Công bố thông tin tài chính trên báo cáo thường niên của các doanh nghiệp niêm yết trên thị trường chứng khoán Việt Nam</t>
  </si>
  <si>
    <t xml:space="preserve">hung tk</t>
  </si>
  <si>
    <t xml:space="preserve">PGS,TS. Phạm Thu Thủy</t>
  </si>
  <si>
    <t xml:space="preserve">Thống kê - Phân tích</t>
  </si>
  <si>
    <t xml:space="preserve">Những vấn đề lý luận về công bố bố thông tin tài chính trên báo cáo thường niên</t>
  </si>
  <si>
    <t xml:space="preserve">Báo cáo tài chính tại các doanh nghiệp niêm yết trên thị trường chứng khoán</t>
  </si>
  <si>
    <t xml:space="preserve">Võ Thị</t>
  </si>
  <si>
    <t xml:space="preserve">Hảo</t>
  </si>
  <si>
    <t xml:space="preserve">4/3/1979</t>
  </si>
  <si>
    <t xml:space="preserve">Quảng Bình</t>
  </si>
  <si>
    <t xml:space="preserve">Trường Cao đẳng Kinh tế - Kỹ thuật Đà Nẵng</t>
  </si>
  <si>
    <t xml:space="preserve">2001</t>
  </si>
  <si>
    <t xml:space="preserve">13</t>
  </si>
  <si>
    <t xml:space="preserve">Trường ĐH Kinh tế và QTKD Đà Nẵng</t>
  </si>
  <si>
    <t xml:space="preserve">Ngân hàng</t>
  </si>
  <si>
    <t xml:space="preserve">Trường ĐH Đà Nẵng</t>
  </si>
  <si>
    <t xml:space="preserve">2008</t>
  </si>
  <si>
    <t xml:space="preserve">2</t>
  </si>
  <si>
    <t xml:space="preserve">Lập và trình bày báo cáo tài chính của các doanh nghiệp vừa và nhỏ trong lĩnh vực du lịch trên địa bàn Đà Nẵng</t>
  </si>
  <si>
    <t xml:space="preserve">Các nhân tố ảnh hưởng đến tính hữu ích của thông tin trên báo cáo tài chính các công ty cổ phần trên địa bàn Miền Trung</t>
  </si>
  <si>
    <t xml:space="preserve">PGS,TS. Vũ Mạnh Chiến</t>
  </si>
  <si>
    <t xml:space="preserve">Kế toán tài chính</t>
  </si>
  <si>
    <t xml:space="preserve">Các nhân tố ảnh hưởng đến tính hữu ích của thông tin trên báo cáo tài chính tại các công ty cổ phần</t>
  </si>
  <si>
    <t xml:space="preserve">Báo cáo tài chính trong công ty cổ phần</t>
  </si>
  <si>
    <t xml:space="preserve">Nguyễn Thị Thu</t>
  </si>
  <si>
    <t xml:space="preserve">Hương</t>
  </si>
  <si>
    <t xml:space="preserve">28/5/1982</t>
  </si>
  <si>
    <t xml:space="preserve">Trường ĐH Công nghệ SWINBURNE</t>
  </si>
  <si>
    <t xml:space="preserve">1</t>
  </si>
  <si>
    <t xml:space="preserve">Hoàn thiện hệ thống thông tin kế toán quản trị với việc ra quyết định ngắn hạn trong các doanh nghiệp sản xuất bánh kẹo Việt Nam</t>
  </si>
  <si>
    <t xml:space="preserve">Tổ chức hệ thống thông tin kế toán quản trị trong các doanh nghiệp cổ phần sản xuất bánh kẹo trên địa bàn Hà Nội</t>
  </si>
  <si>
    <t xml:space="preserve">PGS,TS. Đỗ Minh Thành</t>
  </si>
  <si>
    <t xml:space="preserve">TS. Nguyễn Tuấn Duy</t>
  </si>
  <si>
    <t xml:space="preserve">Hệ thống thông tin kế toán trong doanh nghiệp</t>
  </si>
  <si>
    <t xml:space="preserve">Trần Thị Phương </t>
  </si>
  <si>
    <t xml:space="preserve">Thảo</t>
  </si>
  <si>
    <t xml:space="preserve">5/02/1986</t>
  </si>
  <si>
    <t xml:space="preserve">Hải Phòng</t>
  </si>
  <si>
    <t xml:space="preserve">Trường ĐH Ngoại thương</t>
  </si>
  <si>
    <t xml:space="preserve">2009</t>
  </si>
  <si>
    <t xml:space="preserve">5</t>
  </si>
  <si>
    <t xml:space="preserve">Học viện TC</t>
  </si>
  <si>
    <t xml:space="preserve">Tài chính - Ngân hàng</t>
  </si>
  <si>
    <t xml:space="preserve">Kinh tế</t>
  </si>
  <si>
    <t xml:space="preserve">7.6</t>
  </si>
  <si>
    <t xml:space="preserve">Cơ cấu quản trị công ty và ảnh hưởng tới hiệu quả hoạt động kinh doanh của các công ty niêm yết trên thị trường chứng khoán Việt Nam</t>
  </si>
  <si>
    <t xml:space="preserve">Ảnh hưởng của cơ cấu vốn đến hiệu quả kinh doanh của các công ty thực phẩm niêm yết trên thị trường chứng khoán Việt Nam</t>
  </si>
  <si>
    <t xml:space="preserve">Kinh doanh thương mại</t>
  </si>
  <si>
    <t xml:space="preserve">62.34.01.21</t>
  </si>
  <si>
    <t xml:space="preserve">GS,TS. Đinh Văn Sơn</t>
  </si>
  <si>
    <t xml:space="preserve">PGS,TS. Nguyễn Thị Phương Liên</t>
  </si>
  <si>
    <t xml:space="preserve">TS. Vũ Xuân Dũng</t>
  </si>
  <si>
    <t xml:space="preserve">Tài chính doanh nghiệp</t>
  </si>
  <si>
    <t xml:space="preserve">Cơ cấu vốn của doanh nghiệp và tác động của nó đến hiệu quả kinh doanh</t>
  </si>
  <si>
    <t xml:space="preserve">Nguyễn Anh</t>
  </si>
  <si>
    <t xml:space="preserve">Tuấn</t>
  </si>
  <si>
    <t xml:space="preserve">Nam</t>
  </si>
  <si>
    <t xml:space="preserve">24/5/1973</t>
  </si>
  <si>
    <t xml:space="preserve">Phú Thọ</t>
  </si>
  <si>
    <t xml:space="preserve">Ban Thanh niên, Trung Ương đoàn Thanh niên CS HCM</t>
  </si>
  <si>
    <t xml:space="preserve">1996</t>
  </si>
  <si>
    <t xml:space="preserve">18</t>
  </si>
  <si>
    <t xml:space="preserve">Mở rộng/1996</t>
  </si>
  <si>
    <t xml:space="preserve">Trường ĐH KD &amp; CN Hà Nội</t>
  </si>
  <si>
    <t xml:space="preserve">Quản trị kinh KD</t>
  </si>
  <si>
    <t xml:space="preserve">7.8</t>
  </si>
  <si>
    <t xml:space="preserve">Giải pháp phát triển hệ thống thương mại tỉnh Vĩnh Phúc giai đoạn từ năm 2015 đến năm 2020 và định hướng đến năm 2030</t>
  </si>
  <si>
    <t xml:space="preserve">Phát triển hệ thống thương mại tỉnh Vĩnh Phúc giai đoạn 2020 - 2030</t>
  </si>
  <si>
    <t xml:space="preserve">PGS,TS. Nguyễn Hoàng Long </t>
  </si>
  <si>
    <t xml:space="preserve">PGS,TS. Bùi Hữu Đức</t>
  </si>
  <si>
    <t xml:space="preserve">PGS,TS. Nguyễn Tiến Dũng</t>
  </si>
  <si>
    <t xml:space="preserve">Nguyên lý quản trị</t>
  </si>
  <si>
    <t xml:space="preserve">Hệ thống thương mại và phát triển hệ thống thương mại</t>
  </si>
  <si>
    <t xml:space="preserve">Phát triển hệ thống thương mại trên địa bàn tỉnh - Mô hình và phương pháp nghiên cứu</t>
  </si>
  <si>
    <t xml:space="preserve">Hoàng  </t>
  </si>
  <si>
    <t xml:space="preserve">3/7/1981</t>
  </si>
  <si>
    <t xml:space="preserve">Nam Định</t>
  </si>
  <si>
    <t xml:space="preserve">CT Cổ phần chứng khoán NHNN&amp;PTM VN</t>
  </si>
  <si>
    <t xml:space="preserve">6</t>
  </si>
  <si>
    <t xml:space="preserve">Kinh tế đối ngoại</t>
  </si>
  <si>
    <t xml:space="preserve">Trường ĐH Corvinus</t>
  </si>
  <si>
    <t xml:space="preserve">Quản trị kinh doanh</t>
  </si>
  <si>
    <t xml:space="preserve">Bằng thạc sĩ học tại nước ngoài</t>
  </si>
  <si>
    <t xml:space="preserve">Hoạch định chiến lược kinh doanh của Công ty Cổ phần Chứng khoán Ngân hàng Nông nghiệp &amp; Phát triển nông thôn Việt Nam (Agriseco)</t>
  </si>
  <si>
    <t xml:space="preserve">PGS,TS. Nguyễn Hoàng Long</t>
  </si>
  <si>
    <t xml:space="preserve">PGS,TS. Nguyễn Hoàng Việt</t>
  </si>
  <si>
    <t xml:space="preserve">TS. Cao Tuấn Khanh</t>
  </si>
  <si>
    <t xml:space="preserve">Quản trị chiến lược</t>
  </si>
  <si>
    <t xml:space="preserve">Mối quan hệ giữa chiến lược cạnh tranh và hiệu quả kinh doanh của doanh nghiệp</t>
  </si>
  <si>
    <t xml:space="preserve">Nguyễn Ngọc</t>
  </si>
  <si>
    <t xml:space="preserve">Dương</t>
  </si>
  <si>
    <t xml:space="preserve">12/10/1987</t>
  </si>
  <si>
    <t xml:space="preserve">Hưng Yên</t>
  </si>
  <si>
    <t xml:space="preserve">3</t>
  </si>
  <si>
    <t xml:space="preserve">Quản trị KD</t>
  </si>
  <si>
    <t xml:space="preserve">Trường ĐH AIX-MARSEILLE 3</t>
  </si>
  <si>
    <t xml:space="preserve">Quản lý thương mại và Kinh doanh quốc tế</t>
  </si>
  <si>
    <t xml:space="preserve">12.059/20</t>
  </si>
  <si>
    <t xml:space="preserve">Bằng thạc sĩ học tại Pháp</t>
  </si>
  <si>
    <t xml:space="preserve">Hoàn thiện quản trị tác nghiệp trong doanh nghiệp phân phối hàng nông sản ở Việt Nam</t>
  </si>
  <si>
    <t xml:space="preserve">Nghiên cứu năng lực cung ứng dịch vụ thương mại của các doanh nghiệp thương mại trên địa bàn tỉnh Lào Cai</t>
  </si>
  <si>
    <t xml:space="preserve">PGS,TS. Đinh Văn Thành</t>
  </si>
  <si>
    <t xml:space="preserve">TS. Trần Văn Trang</t>
  </si>
  <si>
    <t xml:space="preserve">PGS,TS. Nguyễn Thị Bích Loan</t>
  </si>
  <si>
    <t xml:space="preserve">Năng lực cung ứng dịch vụ thương mại của doanh nghiệp thương mại</t>
  </si>
  <si>
    <t xml:space="preserve">Năng lực cung ứng dịch vụ thương mại của doanh nghiệp thương mại - Những yếu tố cấu thành tiêu chí và phương pháp xác định</t>
  </si>
  <si>
    <t xml:space="preserve">Lưu Thị Thùy</t>
  </si>
  <si>
    <t xml:space="preserve">30/12/1984</t>
  </si>
  <si>
    <t xml:space="preserve">2007</t>
  </si>
  <si>
    <t xml:space="preserve">7</t>
  </si>
  <si>
    <t xml:space="preserve">Thương mại</t>
  </si>
  <si>
    <t xml:space="preserve">Phát triển lợi thế cạnh tranh của dịch vụ bán lẻ cho các ngân hàng thương mại cổ phần Việt Nam trên địa bàn Hà Nội</t>
  </si>
  <si>
    <t xml:space="preserve">Nâng cao năng lực cạnh tranh các dịch vụ ngân hàng bán lẻ của Ngân hàng thương mại Cổ phần Bảo Việt</t>
  </si>
  <si>
    <t xml:space="preserve">PGS,TS. Phan Thị Thu Hoài</t>
  </si>
  <si>
    <t xml:space="preserve">TS. Nguyễn Thu Thủy</t>
  </si>
  <si>
    <t xml:space="preserve">Những cơ sở lý luận cơ bản và thực tiễn về lợi thế cạnh tranh các dịch vụ ngân hàng thương mại</t>
  </si>
  <si>
    <t xml:space="preserve">Mô hình và nội dung nghiên cứu lợi thế cạnh tranh các dịch vụ ngân hàng thương mại</t>
  </si>
  <si>
    <t xml:space="preserve">Trần Thu</t>
  </si>
  <si>
    <t xml:space="preserve">Hà</t>
  </si>
  <si>
    <t xml:space="preserve">30/10/1985</t>
  </si>
  <si>
    <t xml:space="preserve">Trường ĐH Giao thông vận tải</t>
  </si>
  <si>
    <t xml:space="preserve">Trường ĐH Quốc gia HN</t>
  </si>
  <si>
    <t xml:space="preserve">Trường ĐH Northumbria</t>
  </si>
  <si>
    <t xml:space="preserve">Quản lý tài chính</t>
  </si>
  <si>
    <t xml:space="preserve">Bằng thạc sĩ học tại Anh</t>
  </si>
  <si>
    <t xml:space="preserve">Trách nhiệm xã hội của doanh nghiệp Việt Nam</t>
  </si>
  <si>
    <t xml:space="preserve">Trách nhiệm xã hội đối với người lao động của Tập đoàn Dầu khí Quốc gia Việt Nam</t>
  </si>
  <si>
    <t xml:space="preserve">PGS,TS. Nguyễn Thị Minh Nhàn</t>
  </si>
  <si>
    <t xml:space="preserve">Trách nhiệm xã hội của doanh nghiệp</t>
  </si>
  <si>
    <t xml:space="preserve">Mô hình và nội dung nghiên cứu trách nhiệm xã hội của doanh nghiệp</t>
  </si>
  <si>
    <t xml:space="preserve">Khúc Đại</t>
  </si>
  <si>
    <t xml:space="preserve">Long</t>
  </si>
  <si>
    <t xml:space="preserve">16/11/1988</t>
  </si>
  <si>
    <t xml:space="preserve">Thái Bình</t>
  </si>
  <si>
    <t xml:space="preserve">4</t>
  </si>
  <si>
    <t xml:space="preserve">Phát triển thương hiệu tập thể cho trái cây đặc sản của Việt Nam</t>
  </si>
  <si>
    <t xml:space="preserve">PGS,TS. Nguyễn Quốc Thịnh</t>
  </si>
  <si>
    <t xml:space="preserve">PGS,TS. Nguyễn Văn Minh</t>
  </si>
  <si>
    <t xml:space="preserve">TS. Lục Thị Thu Hường</t>
  </si>
  <si>
    <t xml:space="preserve">Quản trị thương hiệu</t>
  </si>
  <si>
    <t xml:space="preserve">Nguyên lý phát triển thương hiệu tập thể cho các sản phẩm nông nghiệp</t>
  </si>
  <si>
    <t xml:space="preserve">Nguyễn Bảo</t>
  </si>
  <si>
    <t xml:space="preserve">Ngọc</t>
  </si>
  <si>
    <t xml:space="preserve">14/10/1986</t>
  </si>
  <si>
    <t xml:space="preserve">Trường ĐH Kỹ thuật tại Liberec</t>
  </si>
  <si>
    <t xml:space="preserve">Quản trị marketing chuỗi cửa hàng tiện lợi ở các khu đô thị trên địa bàn thành phố Hà Nội</t>
  </si>
  <si>
    <t xml:space="preserve">Hoàn thiện quản trị marketing các  chuỗi cửa hàng tiện ích ở các đô thị lớn Việt Nam - Định hướng nghiên cứu trên địa bàn Thành phố Hà Nội</t>
  </si>
  <si>
    <t xml:space="preserve">GS,TS. Nguyễn Bách Khoa</t>
  </si>
  <si>
    <t xml:space="preserve">PGS,TS. Nguyễn Hoàng</t>
  </si>
  <si>
    <t xml:space="preserve">Quản trị marketing</t>
  </si>
  <si>
    <t xml:space="preserve">Quản trị chiến lược marketing của các doanh nghiệp thương mại bán lẻ. Mô hình và phương pháp nghiên cứu</t>
  </si>
  <si>
    <t xml:space="preserve">Phạm Công</t>
  </si>
  <si>
    <t xml:space="preserve">Thành</t>
  </si>
  <si>
    <t xml:space="preserve">8/02/1988</t>
  </si>
  <si>
    <t xml:space="preserve">Lạng Sơn</t>
  </si>
  <si>
    <t xml:space="preserve">Ban quản lý khu kinh tế cửa khẩu Đồng Đăng</t>
  </si>
  <si>
    <t xml:space="preserve">7.1</t>
  </si>
  <si>
    <t xml:space="preserve">Nâng cao chất lượng dịch vụ phát triển thương mại xuất nhập khẩu hàng hóa đường biên trên địa bàn tỉnh Lạng Sơn</t>
  </si>
  <si>
    <t xml:space="preserve">PGS,TS. Đàm Gia Mạnh</t>
  </si>
  <si>
    <t xml:space="preserve">Chất lượng và giá trị dịch vụ. Những yếu tố cấu thành và mô hình nghiên cứu</t>
  </si>
  <si>
    <t xml:space="preserve">Phùng Mạnh</t>
  </si>
  <si>
    <t xml:space="preserve">Trường</t>
  </si>
  <si>
    <t xml:space="preserve">10/9/1974</t>
  </si>
  <si>
    <t xml:space="preserve">Viện Tiêu chuẩn chất lượng Việt Nam</t>
  </si>
  <si>
    <t xml:space="preserve">1995</t>
  </si>
  <si>
    <t xml:space="preserve">19</t>
  </si>
  <si>
    <t xml:space="preserve">Trường ĐH Kinh tế QD</t>
  </si>
  <si>
    <t xml:space="preserve">2000</t>
  </si>
  <si>
    <t xml:space="preserve">Bằng ĐH ngành tiếng Pháp</t>
  </si>
  <si>
    <t xml:space="preserve">Xây dựng mô hình tự đánh giá hiệu quả hệ thống quản lý của doanh nghiệp Việt Nam dựa trên các tiêu chí giải thưởng chất lượng quốc gia Hoa Kỳ</t>
  </si>
  <si>
    <t xml:space="preserve">PGS,TS. Đỗ Thị Ngọc</t>
  </si>
  <si>
    <t xml:space="preserve">TS. Nguyễn Hóa</t>
  </si>
  <si>
    <t xml:space="preserve">Quản trị chất lượng</t>
  </si>
  <si>
    <t xml:space="preserve">Mô hình và nội dung nghiên cứu hiệu quả hoạt động quản lý của các doanh nghiệp đoạt giải thưởng chất lượng quốc gia</t>
  </si>
  <si>
    <t xml:space="preserve">Lê Tuấn</t>
  </si>
  <si>
    <t xml:space="preserve">Minh</t>
  </si>
  <si>
    <t xml:space="preserve">11/7/1980</t>
  </si>
  <si>
    <t xml:space="preserve">Cảng hàng không Hà Nội</t>
  </si>
  <si>
    <t xml:space="preserve">11</t>
  </si>
  <si>
    <t xml:space="preserve">Trường ĐH Dân lập Đông Đô</t>
  </si>
  <si>
    <t xml:space="preserve">2002</t>
  </si>
  <si>
    <t xml:space="preserve">Quản trị du lịch</t>
  </si>
  <si>
    <t xml:space="preserve">Trường Đại học Quốc gia HN</t>
  </si>
  <si>
    <t xml:space="preserve">Du lịch</t>
  </si>
  <si>
    <t xml:space="preserve">6.96</t>
  </si>
  <si>
    <t xml:space="preserve">3 (chương trình ĐH)</t>
  </si>
  <si>
    <t xml:space="preserve">Tăng cường liên kết hàng không và du lịch nhằm đẩy mạnh xúc tiến cho các thị trường khách du lịch quốc tế trọng điểm của ngành du lịch Việt Nam</t>
  </si>
  <si>
    <t xml:space="preserve">Tăng cường liên kết hàng không và du lịch nhằm đẩy mạnh xúc tiến các thị trường khách du lịch quốc tế đến Việt Nam</t>
  </si>
  <si>
    <t xml:space="preserve">Quản lý kinh tế</t>
  </si>
  <si>
    <t xml:space="preserve">62.34.04.10</t>
  </si>
  <si>
    <t xml:space="preserve">PGS,TS. Bùi Xuân Nhàn</t>
  </si>
  <si>
    <t xml:space="preserve">TS. Nguyễn Văn Lưu</t>
  </si>
  <si>
    <t xml:space="preserve">PGS,TS. Nguyễn Thị Nguyên Hồng</t>
  </si>
  <si>
    <t xml:space="preserve">TS. Nguyễn Viết Thái</t>
  </si>
  <si>
    <t xml:space="preserve">10/2014-10/2019</t>
  </si>
  <si>
    <t xml:space="preserve">Quản trị doanh nghiệp du lịch</t>
  </si>
  <si>
    <t xml:space="preserve">Cơ chế và hình thức liên kết hàng không và du lịch ở nước ta</t>
  </si>
  <si>
    <t xml:space="preserve">Cơ chế và hình thức liên kết giữa ngành hàng không và du lịch trong khai thác nguồn khách</t>
  </si>
  <si>
    <t xml:space="preserve">Nguyễn Thùy</t>
  </si>
  <si>
    <t xml:space="preserve">Trang</t>
  </si>
  <si>
    <t xml:space="preserve">30/6/1980</t>
  </si>
  <si>
    <t xml:space="preserve">Hà Tây</t>
  </si>
  <si>
    <t xml:space="preserve">Trường ĐH Paris VII</t>
  </si>
  <si>
    <t xml:space="preserve">Quản lý </t>
  </si>
  <si>
    <t xml:space="preserve">12.539/20</t>
  </si>
  <si>
    <t xml:space="preserve">Định hướng chiến lược phát triển du lịch y tế ở Việt Nam</t>
  </si>
  <si>
    <t xml:space="preserve">Nghiên cứu phát triển du lịch y tế ở Việt Nam</t>
  </si>
  <si>
    <t xml:space="preserve">TS. Nguyễn Thị Tú</t>
  </si>
  <si>
    <t xml:space="preserve">Marketing du lịch</t>
  </si>
  <si>
    <t xml:space="preserve">Cơ sở khoa học phát triển loại hình du lịch</t>
  </si>
  <si>
    <t xml:space="preserve">Nguyễn Tường </t>
  </si>
  <si>
    <t xml:space="preserve">Lâm</t>
  </si>
  <si>
    <t xml:space="preserve">01/6/1986</t>
  </si>
  <si>
    <t xml:space="preserve">Tổng Cục IV, Bộ Công An</t>
  </si>
  <si>
    <t xml:space="preserve">Chính qui/2008</t>
  </si>
  <si>
    <t xml:space="preserve">Trường ĐH Macquarie Sydney, Australia</t>
  </si>
  <si>
    <t xml:space="preserve">Kinh doanh quốc tế</t>
  </si>
  <si>
    <t xml:space="preserve">3.125</t>
  </si>
  <si>
    <t xml:space="preserve">Bằng thạc sĩ học tại Úc</t>
  </si>
  <si>
    <t xml:space="preserve">Quản lý Nhà nước về xuất, nhập khẩu trong bối cảnh Việt Nam gia nhập hiệp định thương mại xuyên Thái Bình Dương</t>
  </si>
  <si>
    <t xml:space="preserve">Chính sách quản lý nhập khẩu hàng thực phẩm trong bối cảnh Việt Nam tham gia các hiệp định thương mại tự do (FTA)</t>
  </si>
  <si>
    <t xml:space="preserve">PGS,TS. Doãn Kế Bôn</t>
  </si>
  <si>
    <t xml:space="preserve">PGS,TS. Hà Văn Sự</t>
  </si>
  <si>
    <t xml:space="preserve">Quản trị tác nghiệp thương mại quốc tế</t>
  </si>
  <si>
    <t xml:space="preserve">Cơ sở lý luận về chính sách quản lý nhập khẩu trong bối cảnh tham gia các hiệp định thương mại tự do (FTA)</t>
  </si>
  <si>
    <t xml:space="preserve">Hoàng Phùng</t>
  </si>
  <si>
    <t xml:space="preserve">Linh</t>
  </si>
  <si>
    <t xml:space="preserve">25/02/1987</t>
  </si>
  <si>
    <t xml:space="preserve">Thí sinh tự do</t>
  </si>
  <si>
    <t xml:space="preserve">0</t>
  </si>
  <si>
    <t xml:space="preserve">University of Sunderland</t>
  </si>
  <si>
    <t xml:space="preserve">2.86</t>
  </si>
  <si>
    <t xml:space="preserve">Hoàn thiện công tác quản lý và khai thác một số chỉ dẫn địa lý của Việt Nam</t>
  </si>
  <si>
    <t xml:space="preserve">Hoàn thiện công tác quản lý và khai thác các chỉ dẫn địa lý của Việt Nam</t>
  </si>
  <si>
    <t xml:space="preserve">PGS,TS. Trần Hùng</t>
  </si>
  <si>
    <t xml:space="preserve">PGS,TS. An Thị Thanh Nhàn</t>
  </si>
  <si>
    <t xml:space="preserve">Chỉ dẫn địa lý và khả năng khai thác chỉ dẫn địa lý ở Việt Nam - Nhìn từ góc độ quản lý kinh tế</t>
  </si>
  <si>
    <t xml:space="preserve">Chỉ dẫn địa lý và khả năng khai thác chỉ dẫn địa lý dưới góc độ quản lý kinh tế</t>
  </si>
  <si>
    <t xml:space="preserve">Đặng Thùy</t>
  </si>
  <si>
    <t xml:space="preserve">27/10/1990</t>
  </si>
  <si>
    <t xml:space="preserve">2014</t>
  </si>
  <si>
    <t xml:space="preserve">8.05</t>
  </si>
  <si>
    <t xml:space="preserve">Phát triển nguồn nhân lực ngành du lịch trên địa bàn thành phố Hà Nội</t>
  </si>
  <si>
    <t xml:space="preserve">Quản lý các khu du lịch quốc gia vùng du lịch Trung du và Miền núi phía Bắc</t>
  </si>
  <si>
    <t xml:space="preserve">PGS,TS. Hoàng Văn Thành</t>
  </si>
  <si>
    <t xml:space="preserve">Đào tạo và phát triển nguồn nhân lực các khu du lịch quốc gia vùng du lịch Trung du và Miền núi phía Bắc</t>
  </si>
  <si>
    <t xml:space="preserve">Quản lý Nhà nước với các khu du lịch quốc gia</t>
  </si>
  <si>
    <t xml:space="preserve">Nguyễn Đức</t>
  </si>
  <si>
    <t xml:space="preserve">28/10/19876</t>
  </si>
  <si>
    <t xml:space="preserve">Quảng Ninh</t>
  </si>
  <si>
    <t xml:space="preserve">Tổng Cơ khí XD, Bộ Xây dựng</t>
  </si>
  <si>
    <t xml:space="preserve">14</t>
  </si>
  <si>
    <t xml:space="preserve">1999</t>
  </si>
  <si>
    <t xml:space="preserve">Chính sách dịch chuyển cơ cấu các ngành công nghiệp Việt Nam giai đoạn hiện nay</t>
  </si>
  <si>
    <t xml:space="preserve">TS. Thân Danh Phúc</t>
  </si>
  <si>
    <t xml:space="preserve">Kinh tế thương mại</t>
  </si>
  <si>
    <t xml:space="preserve">Mô hình chuyển dịch cơ cấu các ngành công nghiệp ở Việt Nam</t>
  </si>
  <si>
    <t xml:space="preserve">Mô hình chuyển dịch cơ cấu các ngành công nghiệp (trong quá trình công nghiệp hóa - hiện đại hóa)</t>
  </si>
  <si>
    <t xml:space="preserve">Phạm Phú</t>
  </si>
  <si>
    <t xml:space="preserve">Thái</t>
  </si>
  <si>
    <t xml:space="preserve">2/10/1970</t>
  </si>
  <si>
    <t xml:space="preserve">NH Thương mại Cổ phần Việt Á</t>
  </si>
  <si>
    <t xml:space="preserve">1997</t>
  </si>
  <si>
    <t xml:space="preserve">Quản lý của ngân hàng nhà nước đối với nợ xấu của hệ thống ngân hàng thương mại Việt Nam</t>
  </si>
  <si>
    <t xml:space="preserve">PGS,TS. Lê Thị Kim Nhung</t>
  </si>
  <si>
    <t xml:space="preserve">TS. Nguyễn Thị Minh Hạnh</t>
  </si>
  <si>
    <t xml:space="preserve">Quản lý của Ngân hàng Nhà nước đối với nợ xấu của hệ thống Ngân hàng Thương mại Việt Nam</t>
  </si>
  <si>
    <t xml:space="preserve">Cơ sở khoa học về quản lý của ngân hàng Nhà nước với nợ xấu của các ngân hàng thương mại</t>
  </si>
  <si>
    <t xml:space="preserve">Nguyễn Xuân</t>
  </si>
  <si>
    <t xml:space="preserve">Khánh</t>
  </si>
  <si>
    <t xml:space="preserve">3/12/1972</t>
  </si>
  <si>
    <t xml:space="preserve">Thanh Hóa</t>
  </si>
  <si>
    <t xml:space="preserve">Ngân hàng Công thương Việt Nam</t>
  </si>
  <si>
    <t xml:space="preserve">Học viện Ngân hàng</t>
  </si>
  <si>
    <t xml:space="preserve">Hoàn thiện quản lý chất lượng tín dụng tại ngân hàng Thương mại Cổ phần Công thương Việt Nam</t>
  </si>
  <si>
    <t xml:space="preserve">Quản lý chất lượng tín dụng tại Ngân hàng Thương mại Cổ phần Công thương Việt Nam</t>
  </si>
  <si>
    <t xml:space="preserve">Ngân hàng - Chứng khoán</t>
  </si>
  <si>
    <t xml:space="preserve">Quản lý chất lượng tín dụng của ngân hàng thương mại</t>
  </si>
  <si>
    <t xml:space="preserve">Trần Trung</t>
  </si>
  <si>
    <t xml:space="preserve">Hiếu</t>
  </si>
  <si>
    <t xml:space="preserve">11/7/1977</t>
  </si>
  <si>
    <t xml:space="preserve">Sở Nội vụ Tp Hà Nội</t>
  </si>
  <si>
    <t xml:space="preserve">15</t>
  </si>
  <si>
    <t xml:space="preserve">Thương mại quốc tế</t>
  </si>
  <si>
    <t xml:space="preserve">Học viện QG HCM</t>
  </si>
  <si>
    <t xml:space="preserve">8.07</t>
  </si>
  <si>
    <t xml:space="preserve">Bằng ĐH ngành Tiếng Anh</t>
  </si>
  <si>
    <t xml:space="preserve">Nâng cao chất lượng đội ngũ viên chức nhà nước cấp huyện của thành phố Hà Nội giai đoạn hiện nay</t>
  </si>
  <si>
    <t xml:space="preserve">Nâng cao chất lượng đội ngũ công chức quản lý kinh tế trong hệ thống chính quyền thành phố Hà Nội giai đoạn hiện nay</t>
  </si>
  <si>
    <t xml:space="preserve">PGS,TS. Phạm Công Đoàn</t>
  </si>
  <si>
    <t xml:space="preserve">Kinh tế doanh nghiệp</t>
  </si>
  <si>
    <t xml:space="preserve">Cơ sở khoa học và thực tiễn nâng cao chất lượng đội ngũ công chức quản lý kinh tế</t>
  </si>
  <si>
    <t xml:space="preserve">Cơ sở khoa học nâng cao chất lượng đội ngũ </t>
  </si>
  <si>
    <t xml:space="preserve">Đinh Văn</t>
  </si>
  <si>
    <t xml:space="preserve">Trung</t>
  </si>
  <si>
    <t xml:space="preserve">02/8/1978</t>
  </si>
  <si>
    <t xml:space="preserve">6.6</t>
  </si>
  <si>
    <t xml:space="preserve">Tái cấu trúc ngành công nghiệp sản xuất ô tô Việt Nam trong điều kiện hội nhập hiện nay - Lý luận và thực tiễn</t>
  </si>
  <si>
    <t xml:space="preserve">Tái cấu trúc ngành công nghiệp sản xuất ô tô Việt Nam</t>
  </si>
  <si>
    <t xml:space="preserve">PGS,TS. Lê Xuân Bá</t>
  </si>
  <si>
    <t xml:space="preserve">PGS,TS. Nguyễn Văn Minh (T) </t>
  </si>
  <si>
    <t xml:space="preserve">PGS.TS. Phạm Thị Tuệ'</t>
  </si>
  <si>
    <t xml:space="preserve">Logistics kinh doanh</t>
  </si>
  <si>
    <t xml:space="preserve">Lý thuyết về tái cơ cấu ngành kinh doanh và vận dụng trong tái cơ cấu ngành công nghiệp ô tô Việt Nam</t>
  </si>
  <si>
    <t xml:space="preserve">Cơ sở khoa học tái cấu trúc ngành kinh doanh</t>
  </si>
  <si>
    <t xml:space="preserve">Đức</t>
  </si>
  <si>
    <t xml:space="preserve">16/11/1978</t>
  </si>
  <si>
    <t xml:space="preserve">Công ty truyền hình cáp Saigontuorist</t>
  </si>
  <si>
    <t xml:space="preserve">Bằng ĐH ngành tiếng Anh</t>
  </si>
  <si>
    <t xml:space="preserve">Quản lý Nhà nước về dịch vụ truyền hình trả tiền ở Việt Nam</t>
  </si>
  <si>
    <t xml:space="preserve">PGS,TS. Nguyễn Văn Minh (I) </t>
  </si>
  <si>
    <t xml:space="preserve">PGS,TS. Phạm Thúy Hồng</t>
  </si>
  <si>
    <t xml:space="preserve">Quản trị tác nghiệp thương mại điện tử</t>
  </si>
  <si>
    <t xml:space="preserve">Ghi chú: Các NCS gặp người hướng dẫn 1 để triển khai khối học phần trên và nộp lại sản phẩm cho người hướng dẫn 1 trước ngày 13/11/2015.</t>
  </si>
  <si>
    <t xml:space="preserve">Hà Nội, ngày 09 tháng 10 năm 2015</t>
  </si>
  <si>
    <t xml:space="preserve">K/T. HIỆU TRƯỞNG</t>
  </si>
  <si>
    <t xml:space="preserve">PHÓ HIỆU TRƯỞNG</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Vn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3"/>
      <name val="Times New Roman"/>
      <family val="1"/>
    </font>
    <font>
      <sz val="14"/>
      <name val="Times New Roman"/>
      <family val="1"/>
    </font>
    <font>
      <b val="true"/>
      <sz val="14"/>
      <name val="Times New Roman"/>
      <family val="1"/>
    </font>
    <font>
      <i val="true"/>
      <sz val="10"/>
      <name val="Times New Roman"/>
      <family val="1"/>
    </font>
    <font>
      <b val="true"/>
      <sz val="9"/>
      <name val="Times New Roman"/>
      <family val="1"/>
    </font>
    <font>
      <b val="true"/>
      <sz val="9"/>
      <color rgb="FF000000"/>
      <name val="Times New Roman"/>
      <family val="1"/>
    </font>
    <font>
      <sz val="10"/>
      <name val="Times New Roman"/>
      <family val="1"/>
    </font>
    <font>
      <sz val="10"/>
      <color rgb="FF000000"/>
      <name val="Times New Roman"/>
      <family val="1"/>
    </font>
    <font>
      <sz val="9"/>
      <name val="Times New Roman"/>
      <family val="1"/>
    </font>
    <font>
      <b val="true"/>
      <i val="true"/>
      <sz val="12"/>
      <name val="Times New Roman"/>
      <family val="1"/>
    </font>
    <font>
      <i val="true"/>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V34" activeCellId="0" sqref="AV34"/>
    </sheetView>
  </sheetViews>
  <sheetFormatPr defaultColWidth="9.1328125" defaultRowHeight="12.75" zeroHeight="false" outlineLevelRow="0" outlineLevelCol="0"/>
  <cols>
    <col collapsed="false" customWidth="true" hidden="false" outlineLevel="0" max="1" min="1" style="1" width="5.7"/>
    <col collapsed="false" customWidth="true" hidden="true" outlineLevel="0" max="2" min="2" style="1" width="3.99"/>
    <col collapsed="false" customWidth="true" hidden="true" outlineLevel="0" max="3" min="3" style="2" width="6.28"/>
    <col collapsed="false" customWidth="true" hidden="true" outlineLevel="0" max="4" min="4" style="2" width="6.42"/>
    <col collapsed="false" customWidth="true" hidden="false" outlineLevel="0" max="5" min="5" style="2" width="12.28"/>
    <col collapsed="false" customWidth="true" hidden="true" outlineLevel="0" max="6" min="6" style="1" width="10.42"/>
    <col collapsed="false" customWidth="true" hidden="true" outlineLevel="0" max="7" min="7" style="1" width="10.56"/>
    <col collapsed="false" customWidth="true" hidden="true" outlineLevel="0" max="8" min="8" style="2" width="11.99"/>
    <col collapsed="false" customWidth="true" hidden="true" outlineLevel="0" max="9" min="9" style="2" width="6.7"/>
    <col collapsed="false" customWidth="true" hidden="true" outlineLevel="0" max="10" min="10" style="3" width="13.42"/>
    <col collapsed="false" customWidth="true" hidden="true" outlineLevel="0" max="11" min="11" style="2" width="6.13"/>
    <col collapsed="false" customWidth="true" hidden="true" outlineLevel="0" max="12" min="12" style="2" width="5.56"/>
    <col collapsed="false" customWidth="true" hidden="true" outlineLevel="0" max="13" min="13" style="2" width="7.28"/>
    <col collapsed="false" customWidth="true" hidden="true" outlineLevel="0" max="14" min="14" style="2" width="5.85"/>
    <col collapsed="false" customWidth="true" hidden="true" outlineLevel="0" max="15" min="15" style="2" width="6.7"/>
    <col collapsed="false" customWidth="true" hidden="true" outlineLevel="0" max="16" min="16" style="2" width="4.85"/>
    <col collapsed="false" customWidth="true" hidden="true" outlineLevel="0" max="17" min="17" style="2" width="6.56"/>
    <col collapsed="false" customWidth="true" hidden="true" outlineLevel="0" max="18" min="18" style="2" width="5.42"/>
    <col collapsed="false" customWidth="true" hidden="true" outlineLevel="0" max="19" min="19" style="2" width="6.56"/>
    <col collapsed="false" customWidth="true" hidden="true" outlineLevel="0" max="20" min="20" style="2" width="6.28"/>
    <col collapsed="false" customWidth="true" hidden="true" outlineLevel="0" max="21" min="21" style="1" width="4.85"/>
    <col collapsed="false" customWidth="true" hidden="true" outlineLevel="0" max="22" min="22" style="1" width="8.56"/>
    <col collapsed="false" customWidth="true" hidden="true" outlineLevel="0" max="23" min="23" style="1" width="5.28"/>
    <col collapsed="false" customWidth="true" hidden="true" outlineLevel="0" max="24" min="24" style="1" width="28.99"/>
    <col collapsed="false" customWidth="true" hidden="true" outlineLevel="0" max="25" min="25" style="1" width="29.13"/>
    <col collapsed="false" customWidth="true" hidden="false" outlineLevel="0" max="26" min="26" style="2" width="10.28"/>
    <col collapsed="false" customWidth="true" hidden="true" outlineLevel="0" max="27" min="27" style="1" width="13.7"/>
    <col collapsed="false" customWidth="true" hidden="true" outlineLevel="0" max="29" min="28" style="1" width="10.56"/>
    <col collapsed="false" customWidth="true" hidden="false" outlineLevel="0" max="30" min="30" style="4" width="14.99"/>
    <col collapsed="false" customWidth="true" hidden="true" outlineLevel="0" max="31" min="31" style="4" width="8.28"/>
    <col collapsed="false" customWidth="true" hidden="true" outlineLevel="0" max="32" min="32" style="4" width="10.13"/>
    <col collapsed="false" customWidth="true" hidden="true" outlineLevel="0" max="33" min="33" style="4" width="8.42"/>
    <col collapsed="false" customWidth="false" hidden="true" outlineLevel="0" max="34" min="34" style="4" width="9.13"/>
    <col collapsed="false" customWidth="true" hidden="true" outlineLevel="0" max="35" min="35" style="4" width="8.7"/>
    <col collapsed="false" customWidth="true" hidden="true" outlineLevel="0" max="36" min="36" style="4" width="9.56"/>
    <col collapsed="false" customWidth="true" hidden="true" outlineLevel="0" max="37" min="37" style="4" width="5.28"/>
    <col collapsed="false" customWidth="true" hidden="true" outlineLevel="0" max="38" min="38" style="4" width="9.56"/>
    <col collapsed="false" customWidth="true" hidden="true" outlineLevel="0" max="39" min="39" style="4" width="8.56"/>
    <col collapsed="false" customWidth="true" hidden="true" outlineLevel="0" max="40" min="40" style="1" width="35.56"/>
    <col collapsed="false" customWidth="true" hidden="true" outlineLevel="0" max="41" min="41" style="2" width="34.42"/>
    <col collapsed="false" customWidth="false" hidden="true" outlineLevel="0" max="42" min="42" style="2" width="9.13"/>
    <col collapsed="false" customWidth="true" hidden="false" outlineLevel="0" max="43" min="43" style="2" width="42.7"/>
    <col collapsed="false" customWidth="false" hidden="false" outlineLevel="0" max="257" min="44" style="2" width="9.13"/>
  </cols>
  <sheetData>
    <row r="1" s="6" customFormat="true" ht="1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Q1" s="5" t="s">
        <v>1</v>
      </c>
      <c r="AR1" s="5"/>
    </row>
    <row r="2" s="8" customFormat="true" ht="16.5" hidden="false" customHeight="fals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Q2" s="9" t="s">
        <v>3</v>
      </c>
      <c r="AR2" s="9"/>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row>
    <row r="3" s="8" customFormat="true" ht="16.5" hidden="false" customHeight="fals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row>
    <row r="4" s="15" customFormat="true" ht="21" hidden="false" customHeight="tru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row>
    <row r="5" s="15" customFormat="true" ht="21.75" hidden="false" customHeight="tru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row>
    <row r="6" s="15" customFormat="tru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row>
    <row r="7" s="22" customFormat="true" ht="20.25" hidden="false" customHeight="true" outlineLevel="0" collapsed="false">
      <c r="A7" s="18" t="s">
        <v>6</v>
      </c>
      <c r="B7" s="19"/>
      <c r="C7" s="20"/>
      <c r="D7" s="20"/>
      <c r="E7" s="18" t="s">
        <v>7</v>
      </c>
      <c r="F7" s="19"/>
      <c r="G7" s="21"/>
      <c r="H7" s="18"/>
      <c r="I7" s="20"/>
      <c r="J7" s="18"/>
      <c r="K7" s="20"/>
      <c r="L7" s="20"/>
      <c r="M7" s="20"/>
      <c r="N7" s="20"/>
      <c r="O7" s="20"/>
      <c r="P7" s="20"/>
      <c r="Q7" s="20"/>
      <c r="R7" s="20"/>
      <c r="S7" s="20"/>
      <c r="T7" s="20"/>
      <c r="U7" s="19"/>
      <c r="V7" s="19"/>
      <c r="W7" s="19"/>
      <c r="X7" s="18"/>
      <c r="Y7" s="18"/>
      <c r="Z7" s="18" t="s">
        <v>8</v>
      </c>
      <c r="AA7" s="19"/>
      <c r="AB7" s="18"/>
      <c r="AC7" s="18"/>
      <c r="AD7" s="18" t="s">
        <v>9</v>
      </c>
      <c r="AE7" s="18"/>
      <c r="AF7" s="18"/>
      <c r="AG7" s="18"/>
      <c r="AH7" s="18"/>
      <c r="AI7" s="18"/>
      <c r="AJ7" s="18"/>
      <c r="AK7" s="18"/>
      <c r="AL7" s="18"/>
      <c r="AM7" s="18"/>
      <c r="AN7" s="18"/>
      <c r="AO7" s="18"/>
      <c r="AP7" s="20"/>
      <c r="AQ7" s="18" t="s">
        <v>10</v>
      </c>
      <c r="AR7" s="19" t="s">
        <v>11</v>
      </c>
    </row>
    <row r="8" s="22" customFormat="true" ht="12.75" hidden="false" customHeight="true" outlineLevel="0" collapsed="false">
      <c r="A8" s="18"/>
      <c r="B8" s="19"/>
      <c r="C8" s="20"/>
      <c r="D8" s="20"/>
      <c r="E8" s="18"/>
      <c r="F8" s="19"/>
      <c r="G8" s="21"/>
      <c r="H8" s="18"/>
      <c r="I8" s="20"/>
      <c r="J8" s="18"/>
      <c r="K8" s="20"/>
      <c r="L8" s="20"/>
      <c r="M8" s="20"/>
      <c r="N8" s="20"/>
      <c r="O8" s="20"/>
      <c r="P8" s="20"/>
      <c r="Q8" s="20"/>
      <c r="R8" s="20"/>
      <c r="S8" s="20"/>
      <c r="T8" s="20"/>
      <c r="U8" s="19"/>
      <c r="V8" s="19"/>
      <c r="W8" s="19"/>
      <c r="X8" s="18"/>
      <c r="Y8" s="18"/>
      <c r="Z8" s="18"/>
      <c r="AA8" s="19"/>
      <c r="AB8" s="18"/>
      <c r="AC8" s="18"/>
      <c r="AD8" s="18"/>
      <c r="AE8" s="18"/>
      <c r="AF8" s="18"/>
      <c r="AG8" s="18"/>
      <c r="AH8" s="18"/>
      <c r="AI8" s="18"/>
      <c r="AJ8" s="18"/>
      <c r="AK8" s="18"/>
      <c r="AL8" s="18"/>
      <c r="AM8" s="18"/>
      <c r="AN8" s="18"/>
      <c r="AO8" s="18"/>
      <c r="AP8" s="20"/>
      <c r="AQ8" s="18"/>
      <c r="AR8" s="19"/>
    </row>
    <row r="9" s="28" customFormat="true" ht="8.25" hidden="false" customHeight="true" outlineLevel="0" collapsed="false">
      <c r="A9" s="18"/>
      <c r="B9" s="18"/>
      <c r="C9" s="23"/>
      <c r="D9" s="23"/>
      <c r="E9" s="18"/>
      <c r="F9" s="19"/>
      <c r="G9" s="21"/>
      <c r="H9" s="18"/>
      <c r="I9" s="24"/>
      <c r="J9" s="18"/>
      <c r="K9" s="24"/>
      <c r="L9" s="24"/>
      <c r="M9" s="24"/>
      <c r="N9" s="24"/>
      <c r="O9" s="24"/>
      <c r="P9" s="24"/>
      <c r="Q9" s="25"/>
      <c r="R9" s="24"/>
      <c r="S9" s="24"/>
      <c r="T9" s="24"/>
      <c r="U9" s="26"/>
      <c r="V9" s="25"/>
      <c r="W9" s="24"/>
      <c r="X9" s="18"/>
      <c r="Y9" s="18"/>
      <c r="Z9" s="18"/>
      <c r="AA9" s="27"/>
      <c r="AB9" s="27"/>
      <c r="AC9" s="27"/>
      <c r="AD9" s="18"/>
      <c r="AE9" s="18"/>
      <c r="AF9" s="18"/>
      <c r="AG9" s="18"/>
      <c r="AH9" s="18"/>
      <c r="AI9" s="18"/>
      <c r="AJ9" s="18"/>
      <c r="AK9" s="18"/>
      <c r="AL9" s="18"/>
      <c r="AM9" s="18"/>
      <c r="AN9" s="18"/>
      <c r="AO9" s="18"/>
      <c r="AP9" s="18"/>
      <c r="AQ9" s="18"/>
      <c r="AR9" s="19"/>
    </row>
    <row r="10" s="33" customFormat="true" ht="39.95" hidden="false" customHeight="true" outlineLevel="0" collapsed="false">
      <c r="A10" s="29" t="n">
        <v>1</v>
      </c>
      <c r="B10" s="29"/>
      <c r="C10" s="30" t="s">
        <v>12</v>
      </c>
      <c r="D10" s="30" t="s">
        <v>13</v>
      </c>
      <c r="E10" s="31" t="str">
        <f aca="false">C10&amp;" "&amp;D10</f>
        <v>Phạm Thi  Duyên</v>
      </c>
      <c r="F10" s="29" t="s">
        <v>14</v>
      </c>
      <c r="G10" s="30" t="s">
        <v>15</v>
      </c>
      <c r="H10" s="30" t="s">
        <v>16</v>
      </c>
      <c r="I10" s="30"/>
      <c r="J10" s="30" t="s">
        <v>17</v>
      </c>
      <c r="K10" s="30" t="s">
        <v>18</v>
      </c>
      <c r="L10" s="30" t="s">
        <v>19</v>
      </c>
      <c r="M10" s="30" t="s">
        <v>20</v>
      </c>
      <c r="N10" s="30" t="s">
        <v>21</v>
      </c>
      <c r="O10" s="30" t="s">
        <v>22</v>
      </c>
      <c r="P10" s="30" t="s">
        <v>23</v>
      </c>
      <c r="Q10" s="30" t="s">
        <v>20</v>
      </c>
      <c r="R10" s="30" t="s">
        <v>24</v>
      </c>
      <c r="S10" s="30" t="s">
        <v>22</v>
      </c>
      <c r="T10" s="30" t="s">
        <v>25</v>
      </c>
      <c r="U10" s="32" t="n">
        <v>0</v>
      </c>
      <c r="V10" s="29" t="s">
        <v>26</v>
      </c>
      <c r="W10" s="29" t="n">
        <v>0</v>
      </c>
      <c r="X10" s="29" t="s">
        <v>27</v>
      </c>
      <c r="Y10" s="29" t="s">
        <v>28</v>
      </c>
      <c r="Z10" s="30" t="s">
        <v>22</v>
      </c>
      <c r="AA10" s="32" t="s">
        <v>29</v>
      </c>
      <c r="AB10" s="29" t="s">
        <v>30</v>
      </c>
      <c r="AC10" s="29" t="s">
        <v>31</v>
      </c>
      <c r="AD10" s="29" t="s">
        <v>30</v>
      </c>
      <c r="AE10" s="29"/>
      <c r="AF10" s="29" t="s">
        <v>32</v>
      </c>
      <c r="AG10" s="29"/>
      <c r="AH10" s="29" t="s">
        <v>33</v>
      </c>
      <c r="AI10" s="29"/>
      <c r="AJ10" s="29" t="s">
        <v>32</v>
      </c>
      <c r="AK10" s="32" t="n">
        <v>4</v>
      </c>
      <c r="AL10" s="29" t="s">
        <v>34</v>
      </c>
      <c r="AM10" s="29" t="s">
        <v>35</v>
      </c>
      <c r="AN10" s="29" t="s">
        <v>28</v>
      </c>
      <c r="AO10" s="29" t="s">
        <v>36</v>
      </c>
      <c r="AP10" s="29"/>
      <c r="AQ10" s="29" t="s">
        <v>37</v>
      </c>
      <c r="AR10" s="29"/>
    </row>
    <row r="11" s="33" customFormat="true" ht="39.95" hidden="false" customHeight="true" outlineLevel="0" collapsed="false">
      <c r="A11" s="34" t="n">
        <v>2</v>
      </c>
      <c r="B11" s="34"/>
      <c r="C11" s="35" t="s">
        <v>38</v>
      </c>
      <c r="D11" s="35" t="s">
        <v>39</v>
      </c>
      <c r="E11" s="36" t="str">
        <f aca="false">C11&amp;" "&amp;D11</f>
        <v>Nguyễn Thị Nhinh</v>
      </c>
      <c r="F11" s="34" t="s">
        <v>14</v>
      </c>
      <c r="G11" s="35" t="s">
        <v>40</v>
      </c>
      <c r="H11" s="35" t="s">
        <v>41</v>
      </c>
      <c r="I11" s="35"/>
      <c r="J11" s="35" t="s">
        <v>20</v>
      </c>
      <c r="K11" s="35" t="s">
        <v>42</v>
      </c>
      <c r="L11" s="35" t="s">
        <v>43</v>
      </c>
      <c r="M11" s="35" t="s">
        <v>20</v>
      </c>
      <c r="N11" s="35" t="s">
        <v>44</v>
      </c>
      <c r="O11" s="35" t="s">
        <v>22</v>
      </c>
      <c r="P11" s="35" t="s">
        <v>45</v>
      </c>
      <c r="Q11" s="34" t="s">
        <v>20</v>
      </c>
      <c r="R11" s="35" t="s">
        <v>46</v>
      </c>
      <c r="S11" s="35" t="s">
        <v>22</v>
      </c>
      <c r="T11" s="35" t="s">
        <v>47</v>
      </c>
      <c r="U11" s="37" t="n">
        <v>0</v>
      </c>
      <c r="V11" s="34" t="n">
        <v>0</v>
      </c>
      <c r="W11" s="34" t="n">
        <v>2</v>
      </c>
      <c r="X11" s="34" t="s">
        <v>48</v>
      </c>
      <c r="Y11" s="34" t="s">
        <v>49</v>
      </c>
      <c r="Z11" s="35" t="s">
        <v>22</v>
      </c>
      <c r="AA11" s="37" t="s">
        <v>29</v>
      </c>
      <c r="AB11" s="37" t="s">
        <v>30</v>
      </c>
      <c r="AC11" s="37" t="s">
        <v>50</v>
      </c>
      <c r="AD11" s="34" t="s">
        <v>51</v>
      </c>
      <c r="AE11" s="34"/>
      <c r="AF11" s="34" t="s">
        <v>32</v>
      </c>
      <c r="AG11" s="34"/>
      <c r="AH11" s="34" t="s">
        <v>52</v>
      </c>
      <c r="AI11" s="34"/>
      <c r="AJ11" s="34" t="s">
        <v>32</v>
      </c>
      <c r="AK11" s="37" t="n">
        <v>4</v>
      </c>
      <c r="AL11" s="34" t="s">
        <v>34</v>
      </c>
      <c r="AM11" s="34" t="s">
        <v>35</v>
      </c>
      <c r="AN11" s="34" t="s">
        <v>49</v>
      </c>
      <c r="AO11" s="34" t="s">
        <v>53</v>
      </c>
      <c r="AP11" s="34"/>
      <c r="AQ11" s="34" t="s">
        <v>54</v>
      </c>
      <c r="AR11" s="34"/>
    </row>
    <row r="12" s="33" customFormat="true" ht="39.95" hidden="false" customHeight="true" outlineLevel="0" collapsed="false">
      <c r="A12" s="34" t="n">
        <v>3</v>
      </c>
      <c r="B12" s="34"/>
      <c r="C12" s="35" t="s">
        <v>55</v>
      </c>
      <c r="D12" s="35" t="s">
        <v>56</v>
      </c>
      <c r="E12" s="36" t="str">
        <f aca="false">C12&amp;" "&amp;D12</f>
        <v>Lê Thị Trâm Anh</v>
      </c>
      <c r="F12" s="34" t="s">
        <v>14</v>
      </c>
      <c r="G12" s="35" t="s">
        <v>57</v>
      </c>
      <c r="H12" s="35" t="s">
        <v>58</v>
      </c>
      <c r="I12" s="35"/>
      <c r="J12" s="35" t="s">
        <v>20</v>
      </c>
      <c r="K12" s="35" t="s">
        <v>59</v>
      </c>
      <c r="L12" s="35" t="s">
        <v>60</v>
      </c>
      <c r="M12" s="35" t="s">
        <v>20</v>
      </c>
      <c r="N12" s="35" t="s">
        <v>44</v>
      </c>
      <c r="O12" s="35" t="s">
        <v>22</v>
      </c>
      <c r="P12" s="35" t="s">
        <v>61</v>
      </c>
      <c r="Q12" s="34" t="s">
        <v>20</v>
      </c>
      <c r="R12" s="35" t="s">
        <v>62</v>
      </c>
      <c r="S12" s="35" t="s">
        <v>22</v>
      </c>
      <c r="T12" s="35" t="s">
        <v>63</v>
      </c>
      <c r="U12" s="37" t="n">
        <v>0</v>
      </c>
      <c r="V12" s="34" t="n">
        <v>0</v>
      </c>
      <c r="W12" s="34" t="n">
        <v>2</v>
      </c>
      <c r="X12" s="34" t="s">
        <v>64</v>
      </c>
      <c r="Y12" s="34" t="s">
        <v>65</v>
      </c>
      <c r="Z12" s="35" t="s">
        <v>22</v>
      </c>
      <c r="AA12" s="37" t="s">
        <v>29</v>
      </c>
      <c r="AB12" s="37" t="s">
        <v>30</v>
      </c>
      <c r="AC12" s="37"/>
      <c r="AD12" s="34" t="s">
        <v>31</v>
      </c>
      <c r="AE12" s="34" t="s">
        <v>66</v>
      </c>
      <c r="AF12" s="34" t="s">
        <v>32</v>
      </c>
      <c r="AG12" s="34"/>
      <c r="AH12" s="34" t="s">
        <v>67</v>
      </c>
      <c r="AI12" s="34"/>
      <c r="AJ12" s="34" t="s">
        <v>32</v>
      </c>
      <c r="AK12" s="37" t="n">
        <v>4</v>
      </c>
      <c r="AL12" s="34" t="s">
        <v>34</v>
      </c>
      <c r="AM12" s="34" t="s">
        <v>68</v>
      </c>
      <c r="AN12" s="34" t="s">
        <v>65</v>
      </c>
      <c r="AO12" s="34" t="s">
        <v>69</v>
      </c>
      <c r="AP12" s="34"/>
      <c r="AQ12" s="34" t="s">
        <v>70</v>
      </c>
      <c r="AR12" s="34"/>
    </row>
    <row r="13" s="33" customFormat="true" ht="39.95" hidden="false" customHeight="true" outlineLevel="0" collapsed="false">
      <c r="A13" s="34" t="n">
        <v>4</v>
      </c>
      <c r="B13" s="34"/>
      <c r="C13" s="35" t="s">
        <v>71</v>
      </c>
      <c r="D13" s="35" t="s">
        <v>72</v>
      </c>
      <c r="E13" s="36" t="str">
        <f aca="false">C13&amp;" "&amp;D13</f>
        <v>Võ Thị Hảo</v>
      </c>
      <c r="F13" s="34" t="s">
        <v>14</v>
      </c>
      <c r="G13" s="35" t="s">
        <v>73</v>
      </c>
      <c r="H13" s="35" t="s">
        <v>74</v>
      </c>
      <c r="I13" s="35"/>
      <c r="J13" s="35" t="s">
        <v>75</v>
      </c>
      <c r="K13" s="35" t="s">
        <v>76</v>
      </c>
      <c r="L13" s="35" t="s">
        <v>77</v>
      </c>
      <c r="M13" s="35" t="s">
        <v>78</v>
      </c>
      <c r="N13" s="35" t="s">
        <v>76</v>
      </c>
      <c r="O13" s="35" t="s">
        <v>79</v>
      </c>
      <c r="P13" s="35" t="s">
        <v>45</v>
      </c>
      <c r="Q13" s="34" t="s">
        <v>80</v>
      </c>
      <c r="R13" s="35" t="s">
        <v>81</v>
      </c>
      <c r="S13" s="35" t="s">
        <v>22</v>
      </c>
      <c r="T13" s="34" t="n">
        <v>7.7</v>
      </c>
      <c r="U13" s="37" t="n">
        <v>3</v>
      </c>
      <c r="V13" s="34" t="s">
        <v>26</v>
      </c>
      <c r="W13" s="35" t="s">
        <v>82</v>
      </c>
      <c r="X13" s="34" t="s">
        <v>83</v>
      </c>
      <c r="Y13" s="34" t="s">
        <v>84</v>
      </c>
      <c r="Z13" s="35" t="s">
        <v>22</v>
      </c>
      <c r="AA13" s="37" t="s">
        <v>29</v>
      </c>
      <c r="AB13" s="37"/>
      <c r="AC13" s="37"/>
      <c r="AD13" s="34" t="s">
        <v>50</v>
      </c>
      <c r="AE13" s="34"/>
      <c r="AF13" s="34" t="s">
        <v>32</v>
      </c>
      <c r="AG13" s="34"/>
      <c r="AH13" s="34" t="s">
        <v>85</v>
      </c>
      <c r="AI13" s="34"/>
      <c r="AJ13" s="34" t="s">
        <v>32</v>
      </c>
      <c r="AK13" s="37" t="n">
        <v>4</v>
      </c>
      <c r="AL13" s="34" t="s">
        <v>34</v>
      </c>
      <c r="AM13" s="34" t="s">
        <v>86</v>
      </c>
      <c r="AN13" s="34" t="s">
        <v>84</v>
      </c>
      <c r="AO13" s="34" t="s">
        <v>87</v>
      </c>
      <c r="AP13" s="34"/>
      <c r="AQ13" s="34" t="s">
        <v>88</v>
      </c>
      <c r="AR13" s="34"/>
    </row>
    <row r="14" s="33" customFormat="true" ht="39.95" hidden="false" customHeight="true" outlineLevel="0" collapsed="false">
      <c r="A14" s="34" t="n">
        <v>5</v>
      </c>
      <c r="B14" s="34"/>
      <c r="C14" s="35" t="s">
        <v>89</v>
      </c>
      <c r="D14" s="35" t="s">
        <v>90</v>
      </c>
      <c r="E14" s="36" t="str">
        <f aca="false">C14&amp;" "&amp;D14</f>
        <v>Nguyễn Thị Thu Hương</v>
      </c>
      <c r="F14" s="34" t="s">
        <v>14</v>
      </c>
      <c r="G14" s="35" t="s">
        <v>91</v>
      </c>
      <c r="H14" s="35" t="s">
        <v>58</v>
      </c>
      <c r="I14" s="35"/>
      <c r="J14" s="35" t="s">
        <v>20</v>
      </c>
      <c r="K14" s="35" t="s">
        <v>18</v>
      </c>
      <c r="L14" s="35" t="s">
        <v>19</v>
      </c>
      <c r="M14" s="35" t="s">
        <v>20</v>
      </c>
      <c r="N14" s="35" t="s">
        <v>59</v>
      </c>
      <c r="O14" s="35" t="s">
        <v>22</v>
      </c>
      <c r="P14" s="35" t="s">
        <v>45</v>
      </c>
      <c r="Q14" s="34" t="s">
        <v>92</v>
      </c>
      <c r="R14" s="35" t="s">
        <v>46</v>
      </c>
      <c r="S14" s="35" t="s">
        <v>22</v>
      </c>
      <c r="T14" s="35"/>
      <c r="U14" s="34" t="n">
        <v>3</v>
      </c>
      <c r="V14" s="34" t="n">
        <v>0</v>
      </c>
      <c r="W14" s="35" t="s">
        <v>93</v>
      </c>
      <c r="X14" s="34" t="s">
        <v>94</v>
      </c>
      <c r="Y14" s="34" t="s">
        <v>95</v>
      </c>
      <c r="Z14" s="35" t="s">
        <v>22</v>
      </c>
      <c r="AA14" s="37" t="s">
        <v>29</v>
      </c>
      <c r="AB14" s="37" t="s">
        <v>51</v>
      </c>
      <c r="AC14" s="37" t="s">
        <v>31</v>
      </c>
      <c r="AD14" s="34" t="s">
        <v>96</v>
      </c>
      <c r="AE14" s="34"/>
      <c r="AF14" s="34" t="s">
        <v>32</v>
      </c>
      <c r="AG14" s="34"/>
      <c r="AH14" s="34" t="s">
        <v>97</v>
      </c>
      <c r="AI14" s="34"/>
      <c r="AJ14" s="34" t="s">
        <v>32</v>
      </c>
      <c r="AK14" s="37" t="n">
        <v>4</v>
      </c>
      <c r="AL14" s="34" t="s">
        <v>34</v>
      </c>
      <c r="AM14" s="34" t="s">
        <v>86</v>
      </c>
      <c r="AN14" s="34" t="s">
        <v>95</v>
      </c>
      <c r="AO14" s="34" t="s">
        <v>98</v>
      </c>
      <c r="AP14" s="34"/>
      <c r="AQ14" s="34" t="s">
        <v>98</v>
      </c>
      <c r="AR14" s="34"/>
    </row>
    <row r="15" s="33" customFormat="true" ht="39.95" hidden="false" customHeight="true" outlineLevel="0" collapsed="false">
      <c r="A15" s="34" t="n">
        <v>6</v>
      </c>
      <c r="B15" s="34"/>
      <c r="C15" s="35" t="s">
        <v>99</v>
      </c>
      <c r="D15" s="35" t="s">
        <v>100</v>
      </c>
      <c r="E15" s="36" t="str">
        <f aca="false">C15&amp;" "&amp;D15</f>
        <v>Trần Thị Phương  Thảo</v>
      </c>
      <c r="F15" s="34" t="s">
        <v>14</v>
      </c>
      <c r="G15" s="35" t="s">
        <v>101</v>
      </c>
      <c r="H15" s="35" t="s">
        <v>102</v>
      </c>
      <c r="I15" s="35"/>
      <c r="J15" s="35" t="s">
        <v>103</v>
      </c>
      <c r="K15" s="35" t="s">
        <v>104</v>
      </c>
      <c r="L15" s="35" t="s">
        <v>105</v>
      </c>
      <c r="M15" s="35" t="s">
        <v>106</v>
      </c>
      <c r="N15" s="35" t="s">
        <v>44</v>
      </c>
      <c r="O15" s="35" t="s">
        <v>107</v>
      </c>
      <c r="P15" s="35" t="s">
        <v>45</v>
      </c>
      <c r="Q15" s="34" t="s">
        <v>106</v>
      </c>
      <c r="R15" s="35" t="s">
        <v>21</v>
      </c>
      <c r="S15" s="35" t="s">
        <v>108</v>
      </c>
      <c r="T15" s="35" t="s">
        <v>109</v>
      </c>
      <c r="U15" s="37" t="n">
        <v>3</v>
      </c>
      <c r="V15" s="34" t="n">
        <v>0</v>
      </c>
      <c r="W15" s="35" t="s">
        <v>82</v>
      </c>
      <c r="X15" s="34" t="s">
        <v>110</v>
      </c>
      <c r="Y15" s="34" t="s">
        <v>111</v>
      </c>
      <c r="Z15" s="35" t="s">
        <v>112</v>
      </c>
      <c r="AA15" s="37" t="s">
        <v>113</v>
      </c>
      <c r="AB15" s="37" t="s">
        <v>114</v>
      </c>
      <c r="AC15" s="37" t="s">
        <v>115</v>
      </c>
      <c r="AD15" s="37" t="s">
        <v>114</v>
      </c>
      <c r="AE15" s="34"/>
      <c r="AF15" s="34" t="s">
        <v>32</v>
      </c>
      <c r="AG15" s="34"/>
      <c r="AH15" s="34" t="s">
        <v>116</v>
      </c>
      <c r="AI15" s="34"/>
      <c r="AJ15" s="34" t="s">
        <v>32</v>
      </c>
      <c r="AK15" s="37" t="n">
        <v>4</v>
      </c>
      <c r="AL15" s="34" t="s">
        <v>34</v>
      </c>
      <c r="AM15" s="34" t="s">
        <v>117</v>
      </c>
      <c r="AN15" s="34" t="s">
        <v>111</v>
      </c>
      <c r="AO15" s="34" t="s">
        <v>118</v>
      </c>
      <c r="AP15" s="34"/>
      <c r="AQ15" s="34" t="s">
        <v>118</v>
      </c>
      <c r="AR15" s="34"/>
    </row>
    <row r="16" s="33" customFormat="true" ht="39.95" hidden="false" customHeight="true" outlineLevel="0" collapsed="false">
      <c r="A16" s="34" t="n">
        <v>7</v>
      </c>
      <c r="B16" s="34"/>
      <c r="C16" s="35" t="s">
        <v>119</v>
      </c>
      <c r="D16" s="35" t="s">
        <v>120</v>
      </c>
      <c r="E16" s="36" t="str">
        <f aca="false">C16&amp;" "&amp;D16</f>
        <v>Nguyễn Anh Tuấn</v>
      </c>
      <c r="F16" s="35" t="s">
        <v>121</v>
      </c>
      <c r="G16" s="35" t="s">
        <v>122</v>
      </c>
      <c r="H16" s="35" t="s">
        <v>123</v>
      </c>
      <c r="I16" s="35"/>
      <c r="J16" s="35" t="s">
        <v>124</v>
      </c>
      <c r="K16" s="35" t="s">
        <v>125</v>
      </c>
      <c r="L16" s="35" t="s">
        <v>126</v>
      </c>
      <c r="M16" s="35" t="s">
        <v>20</v>
      </c>
      <c r="N16" s="35" t="s">
        <v>127</v>
      </c>
      <c r="O16" s="35" t="s">
        <v>22</v>
      </c>
      <c r="P16" s="35" t="s">
        <v>23</v>
      </c>
      <c r="Q16" s="35" t="s">
        <v>128</v>
      </c>
      <c r="R16" s="35" t="s">
        <v>24</v>
      </c>
      <c r="S16" s="35" t="s">
        <v>129</v>
      </c>
      <c r="T16" s="35" t="s">
        <v>130</v>
      </c>
      <c r="U16" s="37" t="n">
        <v>3</v>
      </c>
      <c r="V16" s="34" t="s">
        <v>26</v>
      </c>
      <c r="W16" s="34" t="n">
        <v>2</v>
      </c>
      <c r="X16" s="34" t="s">
        <v>131</v>
      </c>
      <c r="Y16" s="34" t="s">
        <v>132</v>
      </c>
      <c r="Z16" s="35" t="s">
        <v>112</v>
      </c>
      <c r="AA16" s="37" t="s">
        <v>113</v>
      </c>
      <c r="AB16" s="37" t="s">
        <v>133</v>
      </c>
      <c r="AC16" s="37" t="s">
        <v>134</v>
      </c>
      <c r="AD16" s="37" t="s">
        <v>134</v>
      </c>
      <c r="AE16" s="34"/>
      <c r="AF16" s="34" t="s">
        <v>32</v>
      </c>
      <c r="AG16" s="34"/>
      <c r="AH16" s="34" t="s">
        <v>135</v>
      </c>
      <c r="AI16" s="34"/>
      <c r="AJ16" s="34" t="s">
        <v>32</v>
      </c>
      <c r="AK16" s="37" t="n">
        <v>4</v>
      </c>
      <c r="AL16" s="34" t="s">
        <v>34</v>
      </c>
      <c r="AM16" s="38" t="s">
        <v>136</v>
      </c>
      <c r="AN16" s="34" t="s">
        <v>132</v>
      </c>
      <c r="AO16" s="34" t="s">
        <v>137</v>
      </c>
      <c r="AP16" s="34"/>
      <c r="AQ16" s="34" t="s">
        <v>138</v>
      </c>
      <c r="AR16" s="34"/>
    </row>
    <row r="17" s="33" customFormat="true" ht="39.95" hidden="false" customHeight="true" outlineLevel="0" collapsed="false">
      <c r="A17" s="34" t="n">
        <v>8</v>
      </c>
      <c r="B17" s="34"/>
      <c r="C17" s="35" t="s">
        <v>139</v>
      </c>
      <c r="D17" s="35" t="s">
        <v>56</v>
      </c>
      <c r="E17" s="36" t="str">
        <f aca="false">C17&amp;" "&amp;D17</f>
        <v>Hoàng   Anh</v>
      </c>
      <c r="F17" s="34" t="s">
        <v>121</v>
      </c>
      <c r="G17" s="35" t="s">
        <v>140</v>
      </c>
      <c r="H17" s="35" t="s">
        <v>141</v>
      </c>
      <c r="I17" s="35"/>
      <c r="J17" s="35" t="s">
        <v>142</v>
      </c>
      <c r="K17" s="35" t="s">
        <v>81</v>
      </c>
      <c r="L17" s="35" t="s">
        <v>143</v>
      </c>
      <c r="M17" s="35" t="s">
        <v>103</v>
      </c>
      <c r="N17" s="35" t="s">
        <v>59</v>
      </c>
      <c r="O17" s="35" t="s">
        <v>144</v>
      </c>
      <c r="P17" s="35" t="s">
        <v>23</v>
      </c>
      <c r="Q17" s="34" t="s">
        <v>145</v>
      </c>
      <c r="R17" s="35" t="s">
        <v>81</v>
      </c>
      <c r="S17" s="35" t="s">
        <v>146</v>
      </c>
      <c r="T17" s="35"/>
      <c r="U17" s="37" t="n">
        <v>3</v>
      </c>
      <c r="V17" s="34" t="s">
        <v>147</v>
      </c>
      <c r="W17" s="35" t="s">
        <v>82</v>
      </c>
      <c r="X17" s="34" t="s">
        <v>148</v>
      </c>
      <c r="Y17" s="34" t="s">
        <v>148</v>
      </c>
      <c r="Z17" s="35" t="s">
        <v>112</v>
      </c>
      <c r="AA17" s="37" t="s">
        <v>113</v>
      </c>
      <c r="AB17" s="37" t="s">
        <v>149</v>
      </c>
      <c r="AC17" s="37" t="s">
        <v>150</v>
      </c>
      <c r="AD17" s="37" t="s">
        <v>150</v>
      </c>
      <c r="AE17" s="34"/>
      <c r="AF17" s="34" t="s">
        <v>32</v>
      </c>
      <c r="AG17" s="34"/>
      <c r="AH17" s="37" t="s">
        <v>151</v>
      </c>
      <c r="AI17" s="34"/>
      <c r="AJ17" s="34" t="s">
        <v>32</v>
      </c>
      <c r="AK17" s="37" t="n">
        <v>4</v>
      </c>
      <c r="AL17" s="34" t="s">
        <v>34</v>
      </c>
      <c r="AM17" s="38" t="s">
        <v>152</v>
      </c>
      <c r="AN17" s="34" t="s">
        <v>148</v>
      </c>
      <c r="AO17" s="34" t="s">
        <v>153</v>
      </c>
      <c r="AP17" s="34"/>
      <c r="AQ17" s="34" t="s">
        <v>153</v>
      </c>
      <c r="AR17" s="34"/>
    </row>
    <row r="18" s="33" customFormat="true" ht="39.95" hidden="false" customHeight="true" outlineLevel="0" collapsed="false">
      <c r="A18" s="34" t="n">
        <v>9</v>
      </c>
      <c r="B18" s="34"/>
      <c r="C18" s="35" t="s">
        <v>154</v>
      </c>
      <c r="D18" s="35" t="s">
        <v>155</v>
      </c>
      <c r="E18" s="36" t="str">
        <f aca="false">C18&amp;" "&amp;D18</f>
        <v>Nguyễn Ngọc Dương</v>
      </c>
      <c r="F18" s="34" t="s">
        <v>121</v>
      </c>
      <c r="G18" s="35" t="s">
        <v>156</v>
      </c>
      <c r="H18" s="35" t="s">
        <v>157</v>
      </c>
      <c r="I18" s="35"/>
      <c r="J18" s="35" t="s">
        <v>20</v>
      </c>
      <c r="K18" s="35" t="s">
        <v>62</v>
      </c>
      <c r="L18" s="35" t="s">
        <v>158</v>
      </c>
      <c r="M18" s="35" t="s">
        <v>20</v>
      </c>
      <c r="N18" s="35" t="s">
        <v>104</v>
      </c>
      <c r="O18" s="35" t="s">
        <v>159</v>
      </c>
      <c r="P18" s="35" t="s">
        <v>61</v>
      </c>
      <c r="Q18" s="34" t="s">
        <v>160</v>
      </c>
      <c r="R18" s="35" t="s">
        <v>62</v>
      </c>
      <c r="S18" s="35" t="s">
        <v>161</v>
      </c>
      <c r="T18" s="34" t="s">
        <v>162</v>
      </c>
      <c r="U18" s="37" t="n">
        <v>3</v>
      </c>
      <c r="V18" s="34" t="s">
        <v>163</v>
      </c>
      <c r="W18" s="35" t="s">
        <v>82</v>
      </c>
      <c r="X18" s="34" t="s">
        <v>164</v>
      </c>
      <c r="Y18" s="34" t="s">
        <v>165</v>
      </c>
      <c r="Z18" s="35" t="s">
        <v>112</v>
      </c>
      <c r="AA18" s="37" t="s">
        <v>113</v>
      </c>
      <c r="AB18" s="37" t="s">
        <v>166</v>
      </c>
      <c r="AC18" s="37" t="s">
        <v>167</v>
      </c>
      <c r="AD18" s="34" t="s">
        <v>168</v>
      </c>
      <c r="AE18" s="34"/>
      <c r="AF18" s="34" t="s">
        <v>32</v>
      </c>
      <c r="AG18" s="34"/>
      <c r="AH18" s="34" t="s">
        <v>167</v>
      </c>
      <c r="AI18" s="34"/>
      <c r="AJ18" s="34" t="s">
        <v>32</v>
      </c>
      <c r="AK18" s="37" t="n">
        <v>4</v>
      </c>
      <c r="AL18" s="34" t="s">
        <v>34</v>
      </c>
      <c r="AM18" s="38" t="s">
        <v>136</v>
      </c>
      <c r="AN18" s="34" t="s">
        <v>165</v>
      </c>
      <c r="AO18" s="34" t="s">
        <v>169</v>
      </c>
      <c r="AP18" s="34"/>
      <c r="AQ18" s="34" t="s">
        <v>170</v>
      </c>
      <c r="AR18" s="34"/>
    </row>
    <row r="19" s="33" customFormat="true" ht="39.95" hidden="false" customHeight="true" outlineLevel="0" collapsed="false">
      <c r="A19" s="34" t="n">
        <v>10</v>
      </c>
      <c r="B19" s="34"/>
      <c r="C19" s="35" t="s">
        <v>171</v>
      </c>
      <c r="D19" s="35" t="s">
        <v>155</v>
      </c>
      <c r="E19" s="36" t="str">
        <f aca="false">C19&amp;" "&amp;D19</f>
        <v>Lưu Thị Thùy Dương</v>
      </c>
      <c r="F19" s="34" t="s">
        <v>14</v>
      </c>
      <c r="G19" s="35" t="s">
        <v>172</v>
      </c>
      <c r="H19" s="35" t="s">
        <v>123</v>
      </c>
      <c r="I19" s="35"/>
      <c r="J19" s="35" t="s">
        <v>20</v>
      </c>
      <c r="K19" s="35" t="s">
        <v>173</v>
      </c>
      <c r="L19" s="35" t="s">
        <v>174</v>
      </c>
      <c r="M19" s="35" t="s">
        <v>20</v>
      </c>
      <c r="N19" s="35" t="s">
        <v>173</v>
      </c>
      <c r="O19" s="35" t="s">
        <v>159</v>
      </c>
      <c r="P19" s="35" t="s">
        <v>61</v>
      </c>
      <c r="Q19" s="34" t="s">
        <v>20</v>
      </c>
      <c r="R19" s="35" t="s">
        <v>62</v>
      </c>
      <c r="S19" s="35" t="s">
        <v>175</v>
      </c>
      <c r="T19" s="35" t="s">
        <v>63</v>
      </c>
      <c r="U19" s="37" t="n">
        <v>0</v>
      </c>
      <c r="V19" s="34" t="n">
        <v>0</v>
      </c>
      <c r="W19" s="35" t="s">
        <v>82</v>
      </c>
      <c r="X19" s="34" t="s">
        <v>176</v>
      </c>
      <c r="Y19" s="34" t="s">
        <v>177</v>
      </c>
      <c r="Z19" s="35" t="s">
        <v>112</v>
      </c>
      <c r="AA19" s="37" t="s">
        <v>113</v>
      </c>
      <c r="AB19" s="37" t="s">
        <v>178</v>
      </c>
      <c r="AC19" s="37" t="s">
        <v>149</v>
      </c>
      <c r="AD19" s="37" t="s">
        <v>149</v>
      </c>
      <c r="AE19" s="34"/>
      <c r="AF19" s="34" t="s">
        <v>32</v>
      </c>
      <c r="AG19" s="34"/>
      <c r="AH19" s="34" t="s">
        <v>179</v>
      </c>
      <c r="AI19" s="34"/>
      <c r="AJ19" s="34" t="s">
        <v>32</v>
      </c>
      <c r="AK19" s="37" t="n">
        <v>4</v>
      </c>
      <c r="AL19" s="34" t="s">
        <v>34</v>
      </c>
      <c r="AM19" s="38" t="s">
        <v>152</v>
      </c>
      <c r="AN19" s="34" t="s">
        <v>177</v>
      </c>
      <c r="AO19" s="34" t="s">
        <v>180</v>
      </c>
      <c r="AP19" s="34"/>
      <c r="AQ19" s="34" t="s">
        <v>181</v>
      </c>
      <c r="AR19" s="34"/>
    </row>
    <row r="20" s="33" customFormat="true" ht="39.95" hidden="false" customHeight="true" outlineLevel="0" collapsed="false">
      <c r="A20" s="34" t="n">
        <v>11</v>
      </c>
      <c r="B20" s="34"/>
      <c r="C20" s="35" t="s">
        <v>182</v>
      </c>
      <c r="D20" s="35" t="s">
        <v>183</v>
      </c>
      <c r="E20" s="36" t="str">
        <f aca="false">C20&amp;" "&amp;D20</f>
        <v>Trần Thu Hà</v>
      </c>
      <c r="F20" s="34" t="s">
        <v>14</v>
      </c>
      <c r="G20" s="35" t="s">
        <v>184</v>
      </c>
      <c r="H20" s="35" t="s">
        <v>74</v>
      </c>
      <c r="I20" s="35"/>
      <c r="J20" s="35" t="s">
        <v>185</v>
      </c>
      <c r="K20" s="35" t="s">
        <v>173</v>
      </c>
      <c r="L20" s="35" t="s">
        <v>174</v>
      </c>
      <c r="M20" s="35" t="s">
        <v>186</v>
      </c>
      <c r="N20" s="35" t="s">
        <v>173</v>
      </c>
      <c r="O20" s="35" t="s">
        <v>107</v>
      </c>
      <c r="P20" s="35" t="s">
        <v>45</v>
      </c>
      <c r="Q20" s="34" t="s">
        <v>187</v>
      </c>
      <c r="R20" s="35" t="s">
        <v>62</v>
      </c>
      <c r="S20" s="35" t="s">
        <v>188</v>
      </c>
      <c r="T20" s="35"/>
      <c r="U20" s="37" t="n">
        <v>3</v>
      </c>
      <c r="V20" s="34" t="s">
        <v>189</v>
      </c>
      <c r="W20" s="35" t="s">
        <v>82</v>
      </c>
      <c r="X20" s="34" t="s">
        <v>190</v>
      </c>
      <c r="Y20" s="34" t="s">
        <v>191</v>
      </c>
      <c r="Z20" s="35" t="s">
        <v>112</v>
      </c>
      <c r="AA20" s="37" t="s">
        <v>113</v>
      </c>
      <c r="AB20" s="37" t="s">
        <v>168</v>
      </c>
      <c r="AC20" s="37"/>
      <c r="AD20" s="37" t="s">
        <v>168</v>
      </c>
      <c r="AE20" s="34"/>
      <c r="AF20" s="34" t="s">
        <v>32</v>
      </c>
      <c r="AG20" s="34"/>
      <c r="AH20" s="34" t="s">
        <v>192</v>
      </c>
      <c r="AI20" s="34"/>
      <c r="AJ20" s="34" t="s">
        <v>32</v>
      </c>
      <c r="AK20" s="37" t="n">
        <v>4</v>
      </c>
      <c r="AL20" s="34" t="s">
        <v>34</v>
      </c>
      <c r="AM20" s="38" t="s">
        <v>136</v>
      </c>
      <c r="AN20" s="34" t="s">
        <v>191</v>
      </c>
      <c r="AO20" s="34" t="s">
        <v>193</v>
      </c>
      <c r="AP20" s="34"/>
      <c r="AQ20" s="34" t="s">
        <v>194</v>
      </c>
      <c r="AR20" s="34"/>
    </row>
    <row r="21" s="33" customFormat="true" ht="39.95" hidden="false" customHeight="true" outlineLevel="0" collapsed="false">
      <c r="A21" s="34" t="n">
        <v>12</v>
      </c>
      <c r="B21" s="34"/>
      <c r="C21" s="35" t="s">
        <v>195</v>
      </c>
      <c r="D21" s="35" t="s">
        <v>196</v>
      </c>
      <c r="E21" s="36" t="str">
        <f aca="false">C21&amp;" "&amp;D21</f>
        <v>Khúc Đại Long</v>
      </c>
      <c r="F21" s="34" t="s">
        <v>121</v>
      </c>
      <c r="G21" s="35" t="s">
        <v>197</v>
      </c>
      <c r="H21" s="35" t="s">
        <v>198</v>
      </c>
      <c r="I21" s="35"/>
      <c r="J21" s="35" t="s">
        <v>20</v>
      </c>
      <c r="K21" s="35" t="s">
        <v>21</v>
      </c>
      <c r="L21" s="35" t="s">
        <v>199</v>
      </c>
      <c r="M21" s="35" t="s">
        <v>20</v>
      </c>
      <c r="N21" s="35" t="s">
        <v>21</v>
      </c>
      <c r="O21" s="35" t="s">
        <v>159</v>
      </c>
      <c r="P21" s="35" t="s">
        <v>45</v>
      </c>
      <c r="Q21" s="34" t="s">
        <v>20</v>
      </c>
      <c r="R21" s="35" t="s">
        <v>46</v>
      </c>
      <c r="S21" s="35" t="s">
        <v>175</v>
      </c>
      <c r="T21" s="35" t="s">
        <v>109</v>
      </c>
      <c r="U21" s="37" t="n">
        <v>0</v>
      </c>
      <c r="V21" s="34" t="n">
        <v>0</v>
      </c>
      <c r="W21" s="35" t="s">
        <v>82</v>
      </c>
      <c r="X21" s="34" t="s">
        <v>200</v>
      </c>
      <c r="Y21" s="34" t="s">
        <v>200</v>
      </c>
      <c r="Z21" s="35" t="s">
        <v>112</v>
      </c>
      <c r="AA21" s="37" t="s">
        <v>113</v>
      </c>
      <c r="AB21" s="37" t="s">
        <v>201</v>
      </c>
      <c r="AC21" s="37" t="s">
        <v>202</v>
      </c>
      <c r="AD21" s="37" t="s">
        <v>201</v>
      </c>
      <c r="AE21" s="34"/>
      <c r="AF21" s="34" t="s">
        <v>32</v>
      </c>
      <c r="AG21" s="34"/>
      <c r="AH21" s="34" t="s">
        <v>203</v>
      </c>
      <c r="AI21" s="34"/>
      <c r="AJ21" s="34" t="s">
        <v>32</v>
      </c>
      <c r="AK21" s="37" t="n">
        <v>4</v>
      </c>
      <c r="AL21" s="34" t="s">
        <v>34</v>
      </c>
      <c r="AM21" s="34" t="s">
        <v>204</v>
      </c>
      <c r="AN21" s="34" t="s">
        <v>200</v>
      </c>
      <c r="AO21" s="34" t="s">
        <v>205</v>
      </c>
      <c r="AP21" s="34"/>
      <c r="AQ21" s="34" t="s">
        <v>205</v>
      </c>
      <c r="AR21" s="34"/>
    </row>
    <row r="22" s="33" customFormat="true" ht="39.95" hidden="false" customHeight="true" outlineLevel="0" collapsed="false">
      <c r="A22" s="34" t="n">
        <v>13</v>
      </c>
      <c r="B22" s="34"/>
      <c r="C22" s="35" t="s">
        <v>206</v>
      </c>
      <c r="D22" s="35" t="s">
        <v>207</v>
      </c>
      <c r="E22" s="36" t="str">
        <f aca="false">C22&amp;" "&amp;D22</f>
        <v>Nguyễn Bảo Ngọc</v>
      </c>
      <c r="F22" s="34" t="s">
        <v>14</v>
      </c>
      <c r="G22" s="35" t="s">
        <v>208</v>
      </c>
      <c r="H22" s="35" t="s">
        <v>58</v>
      </c>
      <c r="I22" s="35"/>
      <c r="J22" s="35" t="s">
        <v>20</v>
      </c>
      <c r="K22" s="35" t="s">
        <v>104</v>
      </c>
      <c r="L22" s="35" t="s">
        <v>105</v>
      </c>
      <c r="M22" s="35" t="s">
        <v>209</v>
      </c>
      <c r="N22" s="35" t="s">
        <v>104</v>
      </c>
      <c r="O22" s="35" t="s">
        <v>159</v>
      </c>
      <c r="P22" s="35"/>
      <c r="Q22" s="34" t="s">
        <v>20</v>
      </c>
      <c r="R22" s="35" t="s">
        <v>24</v>
      </c>
      <c r="S22" s="35" t="s">
        <v>175</v>
      </c>
      <c r="T22" s="34" t="n">
        <v>8.5</v>
      </c>
      <c r="U22" s="37" t="n">
        <v>0</v>
      </c>
      <c r="V22" s="34" t="s">
        <v>26</v>
      </c>
      <c r="W22" s="35" t="s">
        <v>82</v>
      </c>
      <c r="X22" s="34" t="s">
        <v>210</v>
      </c>
      <c r="Y22" s="34" t="s">
        <v>211</v>
      </c>
      <c r="Z22" s="35" t="s">
        <v>112</v>
      </c>
      <c r="AA22" s="37" t="s">
        <v>113</v>
      </c>
      <c r="AB22" s="37" t="s">
        <v>212</v>
      </c>
      <c r="AC22" s="37" t="s">
        <v>178</v>
      </c>
      <c r="AD22" s="37" t="s">
        <v>212</v>
      </c>
      <c r="AE22" s="34"/>
      <c r="AF22" s="34" t="s">
        <v>32</v>
      </c>
      <c r="AG22" s="34"/>
      <c r="AH22" s="37" t="s">
        <v>213</v>
      </c>
      <c r="AI22" s="34"/>
      <c r="AJ22" s="34" t="s">
        <v>32</v>
      </c>
      <c r="AK22" s="37" t="n">
        <v>4</v>
      </c>
      <c r="AL22" s="34" t="s">
        <v>34</v>
      </c>
      <c r="AM22" s="34" t="s">
        <v>214</v>
      </c>
      <c r="AN22" s="34" t="s">
        <v>211</v>
      </c>
      <c r="AO22" s="34" t="s">
        <v>215</v>
      </c>
      <c r="AP22" s="34"/>
      <c r="AQ22" s="34" t="s">
        <v>215</v>
      </c>
      <c r="AR22" s="34"/>
    </row>
    <row r="23" s="33" customFormat="true" ht="39.95" hidden="false" customHeight="true" outlineLevel="0" collapsed="false">
      <c r="A23" s="34" t="n">
        <v>14</v>
      </c>
      <c r="B23" s="34"/>
      <c r="C23" s="35" t="s">
        <v>216</v>
      </c>
      <c r="D23" s="35" t="s">
        <v>217</v>
      </c>
      <c r="E23" s="36" t="str">
        <f aca="false">C23&amp;" "&amp;D23</f>
        <v>Phạm Công Thành</v>
      </c>
      <c r="F23" s="34" t="s">
        <v>121</v>
      </c>
      <c r="G23" s="35" t="s">
        <v>218</v>
      </c>
      <c r="H23" s="35" t="s">
        <v>219</v>
      </c>
      <c r="I23" s="35"/>
      <c r="J23" s="35" t="s">
        <v>220</v>
      </c>
      <c r="K23" s="35" t="s">
        <v>46</v>
      </c>
      <c r="L23" s="35" t="s">
        <v>82</v>
      </c>
      <c r="M23" s="35" t="s">
        <v>20</v>
      </c>
      <c r="N23" s="35" t="s">
        <v>21</v>
      </c>
      <c r="O23" s="35" t="s">
        <v>159</v>
      </c>
      <c r="P23" s="35" t="s">
        <v>45</v>
      </c>
      <c r="Q23" s="34" t="s">
        <v>20</v>
      </c>
      <c r="R23" s="35" t="s">
        <v>46</v>
      </c>
      <c r="S23" s="35" t="s">
        <v>175</v>
      </c>
      <c r="T23" s="35" t="s">
        <v>221</v>
      </c>
      <c r="U23" s="37" t="n">
        <v>0</v>
      </c>
      <c r="V23" s="34" t="n">
        <v>0</v>
      </c>
      <c r="W23" s="35" t="s">
        <v>93</v>
      </c>
      <c r="X23" s="34" t="s">
        <v>222</v>
      </c>
      <c r="Y23" s="34" t="s">
        <v>222</v>
      </c>
      <c r="Z23" s="35" t="s">
        <v>112</v>
      </c>
      <c r="AA23" s="37" t="s">
        <v>113</v>
      </c>
      <c r="AB23" s="37" t="s">
        <v>150</v>
      </c>
      <c r="AC23" s="37"/>
      <c r="AD23" s="37" t="s">
        <v>212</v>
      </c>
      <c r="AE23" s="34"/>
      <c r="AF23" s="34" t="s">
        <v>32</v>
      </c>
      <c r="AG23" s="34"/>
      <c r="AH23" s="34" t="s">
        <v>223</v>
      </c>
      <c r="AI23" s="34"/>
      <c r="AJ23" s="34" t="s">
        <v>32</v>
      </c>
      <c r="AK23" s="37" t="n">
        <v>4</v>
      </c>
      <c r="AL23" s="34" t="s">
        <v>34</v>
      </c>
      <c r="AM23" s="34" t="s">
        <v>214</v>
      </c>
      <c r="AN23" s="34" t="s">
        <v>222</v>
      </c>
      <c r="AO23" s="34" t="s">
        <v>224</v>
      </c>
      <c r="AP23" s="34"/>
      <c r="AQ23" s="34" t="s">
        <v>224</v>
      </c>
      <c r="AR23" s="34"/>
    </row>
    <row r="24" s="33" customFormat="true" ht="39.95" hidden="false" customHeight="true" outlineLevel="0" collapsed="false">
      <c r="A24" s="34" t="n">
        <v>15</v>
      </c>
      <c r="B24" s="34"/>
      <c r="C24" s="35" t="s">
        <v>225</v>
      </c>
      <c r="D24" s="35" t="s">
        <v>226</v>
      </c>
      <c r="E24" s="36" t="str">
        <f aca="false">C24&amp;" "&amp;D24</f>
        <v>Phùng Mạnh Trường</v>
      </c>
      <c r="F24" s="34" t="s">
        <v>121</v>
      </c>
      <c r="G24" s="35" t="s">
        <v>227</v>
      </c>
      <c r="H24" s="35" t="s">
        <v>58</v>
      </c>
      <c r="I24" s="35"/>
      <c r="J24" s="35" t="s">
        <v>228</v>
      </c>
      <c r="K24" s="35" t="s">
        <v>229</v>
      </c>
      <c r="L24" s="35" t="s">
        <v>230</v>
      </c>
      <c r="M24" s="35" t="s">
        <v>231</v>
      </c>
      <c r="N24" s="35" t="s">
        <v>232</v>
      </c>
      <c r="O24" s="35" t="s">
        <v>159</v>
      </c>
      <c r="P24" s="35" t="s">
        <v>23</v>
      </c>
      <c r="Q24" s="34" t="s">
        <v>20</v>
      </c>
      <c r="R24" s="35" t="s">
        <v>18</v>
      </c>
      <c r="S24" s="35" t="s">
        <v>175</v>
      </c>
      <c r="T24" s="35" t="s">
        <v>109</v>
      </c>
      <c r="U24" s="37" t="n">
        <v>3</v>
      </c>
      <c r="V24" s="34" t="s">
        <v>233</v>
      </c>
      <c r="W24" s="35" t="s">
        <v>82</v>
      </c>
      <c r="X24" s="34" t="s">
        <v>234</v>
      </c>
      <c r="Y24" s="34" t="s">
        <v>234</v>
      </c>
      <c r="Z24" s="35" t="s">
        <v>112</v>
      </c>
      <c r="AA24" s="37" t="s">
        <v>113</v>
      </c>
      <c r="AB24" s="37" t="s">
        <v>235</v>
      </c>
      <c r="AC24" s="37"/>
      <c r="AD24" s="37" t="s">
        <v>235</v>
      </c>
      <c r="AE24" s="34"/>
      <c r="AF24" s="34" t="s">
        <v>32</v>
      </c>
      <c r="AG24" s="34"/>
      <c r="AH24" s="34" t="s">
        <v>236</v>
      </c>
      <c r="AI24" s="34"/>
      <c r="AJ24" s="34" t="s">
        <v>32</v>
      </c>
      <c r="AK24" s="37" t="n">
        <v>4</v>
      </c>
      <c r="AL24" s="34" t="s">
        <v>34</v>
      </c>
      <c r="AM24" s="38" t="s">
        <v>237</v>
      </c>
      <c r="AN24" s="34" t="s">
        <v>234</v>
      </c>
      <c r="AO24" s="34" t="s">
        <v>234</v>
      </c>
      <c r="AP24" s="34"/>
      <c r="AQ24" s="34" t="s">
        <v>238</v>
      </c>
      <c r="AR24" s="34"/>
    </row>
    <row r="25" s="33" customFormat="true" ht="39.95" hidden="false" customHeight="true" outlineLevel="0" collapsed="false">
      <c r="A25" s="34" t="n">
        <v>16</v>
      </c>
      <c r="B25" s="34"/>
      <c r="C25" s="35" t="s">
        <v>239</v>
      </c>
      <c r="D25" s="35" t="s">
        <v>240</v>
      </c>
      <c r="E25" s="36" t="str">
        <f aca="false">C25&amp;" "&amp;D25</f>
        <v>Lê Tuấn Minh</v>
      </c>
      <c r="F25" s="34" t="s">
        <v>121</v>
      </c>
      <c r="G25" s="35" t="s">
        <v>241</v>
      </c>
      <c r="H25" s="35" t="s">
        <v>58</v>
      </c>
      <c r="I25" s="35"/>
      <c r="J25" s="35" t="s">
        <v>242</v>
      </c>
      <c r="K25" s="35" t="s">
        <v>44</v>
      </c>
      <c r="L25" s="35" t="s">
        <v>243</v>
      </c>
      <c r="M25" s="35" t="s">
        <v>244</v>
      </c>
      <c r="N25" s="35" t="s">
        <v>245</v>
      </c>
      <c r="O25" s="35" t="s">
        <v>246</v>
      </c>
      <c r="P25" s="35" t="s">
        <v>45</v>
      </c>
      <c r="Q25" s="34" t="s">
        <v>247</v>
      </c>
      <c r="R25" s="35" t="s">
        <v>104</v>
      </c>
      <c r="S25" s="35" t="s">
        <v>248</v>
      </c>
      <c r="T25" s="35" t="s">
        <v>249</v>
      </c>
      <c r="U25" s="37" t="s">
        <v>250</v>
      </c>
      <c r="V25" s="34" t="s">
        <v>26</v>
      </c>
      <c r="W25" s="35" t="s">
        <v>82</v>
      </c>
      <c r="X25" s="34" t="s">
        <v>251</v>
      </c>
      <c r="Y25" s="34" t="s">
        <v>252</v>
      </c>
      <c r="Z25" s="35" t="s">
        <v>253</v>
      </c>
      <c r="AA25" s="37" t="s">
        <v>254</v>
      </c>
      <c r="AB25" s="37" t="s">
        <v>255</v>
      </c>
      <c r="AC25" s="37" t="s">
        <v>256</v>
      </c>
      <c r="AD25" s="37" t="s">
        <v>257</v>
      </c>
      <c r="AE25" s="34"/>
      <c r="AF25" s="34" t="s">
        <v>32</v>
      </c>
      <c r="AG25" s="34"/>
      <c r="AH25" s="37" t="s">
        <v>258</v>
      </c>
      <c r="AI25" s="34"/>
      <c r="AJ25" s="34" t="s">
        <v>32</v>
      </c>
      <c r="AK25" s="37" t="n">
        <v>5</v>
      </c>
      <c r="AL25" s="34" t="s">
        <v>259</v>
      </c>
      <c r="AM25" s="34" t="s">
        <v>260</v>
      </c>
      <c r="AN25" s="34" t="s">
        <v>252</v>
      </c>
      <c r="AO25" s="34" t="s">
        <v>261</v>
      </c>
      <c r="AP25" s="34"/>
      <c r="AQ25" s="34" t="s">
        <v>262</v>
      </c>
      <c r="AR25" s="34"/>
    </row>
    <row r="26" s="33" customFormat="true" ht="39.95" hidden="false" customHeight="true" outlineLevel="0" collapsed="false">
      <c r="A26" s="34" t="n">
        <v>17</v>
      </c>
      <c r="B26" s="34"/>
      <c r="C26" s="35" t="s">
        <v>263</v>
      </c>
      <c r="D26" s="35" t="s">
        <v>264</v>
      </c>
      <c r="E26" s="36" t="str">
        <f aca="false">C26&amp;" "&amp;D26</f>
        <v>Nguyễn Thùy Trang</v>
      </c>
      <c r="F26" s="34" t="s">
        <v>14</v>
      </c>
      <c r="G26" s="35" t="s">
        <v>265</v>
      </c>
      <c r="H26" s="35" t="s">
        <v>266</v>
      </c>
      <c r="I26" s="35"/>
      <c r="J26" s="35" t="s">
        <v>20</v>
      </c>
      <c r="K26" s="35" t="s">
        <v>62</v>
      </c>
      <c r="L26" s="35" t="s">
        <v>158</v>
      </c>
      <c r="M26" s="35" t="s">
        <v>20</v>
      </c>
      <c r="N26" s="35" t="s">
        <v>245</v>
      </c>
      <c r="O26" s="35" t="s">
        <v>159</v>
      </c>
      <c r="P26" s="35" t="s">
        <v>45</v>
      </c>
      <c r="Q26" s="34" t="s">
        <v>267</v>
      </c>
      <c r="R26" s="35" t="s">
        <v>18</v>
      </c>
      <c r="S26" s="35" t="s">
        <v>268</v>
      </c>
      <c r="T26" s="35" t="s">
        <v>269</v>
      </c>
      <c r="U26" s="37" t="n">
        <v>3</v>
      </c>
      <c r="V26" s="34" t="s">
        <v>163</v>
      </c>
      <c r="W26" s="35" t="s">
        <v>82</v>
      </c>
      <c r="X26" s="34" t="s">
        <v>270</v>
      </c>
      <c r="Y26" s="34" t="s">
        <v>271</v>
      </c>
      <c r="Z26" s="35" t="s">
        <v>253</v>
      </c>
      <c r="AA26" s="37" t="s">
        <v>254</v>
      </c>
      <c r="AB26" s="37" t="s">
        <v>255</v>
      </c>
      <c r="AC26" s="37" t="s">
        <v>272</v>
      </c>
      <c r="AD26" s="37" t="s">
        <v>255</v>
      </c>
      <c r="AE26" s="34"/>
      <c r="AF26" s="34" t="s">
        <v>32</v>
      </c>
      <c r="AG26" s="34"/>
      <c r="AH26" s="37" t="s">
        <v>272</v>
      </c>
      <c r="AI26" s="34"/>
      <c r="AJ26" s="34" t="s">
        <v>32</v>
      </c>
      <c r="AK26" s="37" t="n">
        <v>4</v>
      </c>
      <c r="AL26" s="34" t="s">
        <v>34</v>
      </c>
      <c r="AM26" s="34" t="s">
        <v>273</v>
      </c>
      <c r="AN26" s="34" t="s">
        <v>271</v>
      </c>
      <c r="AO26" s="34" t="s">
        <v>274</v>
      </c>
      <c r="AP26" s="34"/>
      <c r="AQ26" s="34" t="s">
        <v>274</v>
      </c>
      <c r="AR26" s="34"/>
    </row>
    <row r="27" s="33" customFormat="true" ht="39.95" hidden="false" customHeight="true" outlineLevel="0" collapsed="false">
      <c r="A27" s="34" t="n">
        <v>18</v>
      </c>
      <c r="B27" s="34"/>
      <c r="C27" s="35" t="s">
        <v>275</v>
      </c>
      <c r="D27" s="35" t="s">
        <v>276</v>
      </c>
      <c r="E27" s="36" t="str">
        <f aca="false">C27&amp;" "&amp;D27</f>
        <v>Nguyễn Tường  Lâm</v>
      </c>
      <c r="F27" s="34" t="s">
        <v>121</v>
      </c>
      <c r="G27" s="35" t="s">
        <v>277</v>
      </c>
      <c r="H27" s="35" t="s">
        <v>58</v>
      </c>
      <c r="I27" s="35"/>
      <c r="J27" s="35" t="s">
        <v>278</v>
      </c>
      <c r="K27" s="35" t="s">
        <v>81</v>
      </c>
      <c r="L27" s="35" t="s">
        <v>143</v>
      </c>
      <c r="M27" s="35" t="s">
        <v>20</v>
      </c>
      <c r="N27" s="35" t="s">
        <v>279</v>
      </c>
      <c r="O27" s="35" t="s">
        <v>159</v>
      </c>
      <c r="P27" s="35" t="s">
        <v>45</v>
      </c>
      <c r="Q27" s="34" t="s">
        <v>280</v>
      </c>
      <c r="R27" s="35" t="s">
        <v>62</v>
      </c>
      <c r="S27" s="35" t="s">
        <v>281</v>
      </c>
      <c r="T27" s="35" t="s">
        <v>282</v>
      </c>
      <c r="U27" s="37" t="n">
        <v>3</v>
      </c>
      <c r="V27" s="34" t="s">
        <v>283</v>
      </c>
      <c r="W27" s="35" t="s">
        <v>82</v>
      </c>
      <c r="X27" s="34" t="s">
        <v>284</v>
      </c>
      <c r="Y27" s="34" t="s">
        <v>285</v>
      </c>
      <c r="Z27" s="35" t="s">
        <v>253</v>
      </c>
      <c r="AA27" s="37" t="s">
        <v>254</v>
      </c>
      <c r="AB27" s="37" t="s">
        <v>286</v>
      </c>
      <c r="AC27" s="37"/>
      <c r="AD27" s="37" t="s">
        <v>286</v>
      </c>
      <c r="AE27" s="34"/>
      <c r="AF27" s="34" t="s">
        <v>32</v>
      </c>
      <c r="AG27" s="34"/>
      <c r="AH27" s="37" t="s">
        <v>287</v>
      </c>
      <c r="AI27" s="34"/>
      <c r="AJ27" s="34" t="s">
        <v>32</v>
      </c>
      <c r="AK27" s="37" t="n">
        <v>4</v>
      </c>
      <c r="AL27" s="34" t="s">
        <v>34</v>
      </c>
      <c r="AM27" s="34" t="s">
        <v>288</v>
      </c>
      <c r="AN27" s="34" t="s">
        <v>285</v>
      </c>
      <c r="AO27" s="34" t="s">
        <v>289</v>
      </c>
      <c r="AP27" s="34"/>
      <c r="AQ27" s="34" t="s">
        <v>289</v>
      </c>
      <c r="AR27" s="34"/>
    </row>
    <row r="28" s="33" customFormat="true" ht="39.95" hidden="false" customHeight="true" outlineLevel="0" collapsed="false">
      <c r="A28" s="34" t="n">
        <v>19</v>
      </c>
      <c r="B28" s="34"/>
      <c r="C28" s="35" t="s">
        <v>290</v>
      </c>
      <c r="D28" s="35" t="s">
        <v>291</v>
      </c>
      <c r="E28" s="36" t="str">
        <f aca="false">C28&amp;" "&amp;D28</f>
        <v>Hoàng Phùng Linh</v>
      </c>
      <c r="F28" s="34" t="s">
        <v>121</v>
      </c>
      <c r="G28" s="35" t="s">
        <v>292</v>
      </c>
      <c r="H28" s="35" t="s">
        <v>41</v>
      </c>
      <c r="I28" s="35"/>
      <c r="J28" s="35" t="s">
        <v>293</v>
      </c>
      <c r="K28" s="35" t="s">
        <v>294</v>
      </c>
      <c r="L28" s="35" t="s">
        <v>294</v>
      </c>
      <c r="M28" s="35" t="s">
        <v>295</v>
      </c>
      <c r="N28" s="35" t="s">
        <v>21</v>
      </c>
      <c r="O28" s="35" t="s">
        <v>159</v>
      </c>
      <c r="P28" s="35"/>
      <c r="Q28" s="34" t="s">
        <v>186</v>
      </c>
      <c r="R28" s="35" t="s">
        <v>24</v>
      </c>
      <c r="S28" s="35" t="s">
        <v>129</v>
      </c>
      <c r="T28" s="35" t="s">
        <v>296</v>
      </c>
      <c r="U28" s="37" t="n">
        <v>3</v>
      </c>
      <c r="V28" s="34" t="s">
        <v>26</v>
      </c>
      <c r="W28" s="34" t="n">
        <v>2</v>
      </c>
      <c r="X28" s="34" t="s">
        <v>297</v>
      </c>
      <c r="Y28" s="34" t="s">
        <v>298</v>
      </c>
      <c r="Z28" s="35" t="s">
        <v>253</v>
      </c>
      <c r="AA28" s="37" t="s">
        <v>254</v>
      </c>
      <c r="AB28" s="37" t="s">
        <v>201</v>
      </c>
      <c r="AC28" s="37" t="s">
        <v>202</v>
      </c>
      <c r="AD28" s="34" t="s">
        <v>299</v>
      </c>
      <c r="AE28" s="34"/>
      <c r="AF28" s="34" t="s">
        <v>32</v>
      </c>
      <c r="AG28" s="34"/>
      <c r="AH28" s="34" t="s">
        <v>300</v>
      </c>
      <c r="AI28" s="34"/>
      <c r="AJ28" s="34" t="s">
        <v>32</v>
      </c>
      <c r="AK28" s="37" t="n">
        <v>4</v>
      </c>
      <c r="AL28" s="34" t="s">
        <v>34</v>
      </c>
      <c r="AM28" s="38" t="s">
        <v>136</v>
      </c>
      <c r="AN28" s="34" t="s">
        <v>298</v>
      </c>
      <c r="AO28" s="34" t="s">
        <v>301</v>
      </c>
      <c r="AP28" s="34"/>
      <c r="AQ28" s="34" t="s">
        <v>302</v>
      </c>
      <c r="AR28" s="34"/>
    </row>
    <row r="29" s="33" customFormat="true" ht="39.95" hidden="false" customHeight="true" outlineLevel="0" collapsed="false">
      <c r="A29" s="34" t="n">
        <v>20</v>
      </c>
      <c r="B29" s="34"/>
      <c r="C29" s="35" t="s">
        <v>303</v>
      </c>
      <c r="D29" s="35" t="s">
        <v>264</v>
      </c>
      <c r="E29" s="36" t="str">
        <f aca="false">C29&amp;" "&amp;D29</f>
        <v>Đặng Thùy Trang</v>
      </c>
      <c r="F29" s="34" t="s">
        <v>14</v>
      </c>
      <c r="G29" s="35" t="s">
        <v>304</v>
      </c>
      <c r="H29" s="35" t="s">
        <v>41</v>
      </c>
      <c r="I29" s="35"/>
      <c r="J29" s="35" t="s">
        <v>293</v>
      </c>
      <c r="K29" s="35" t="s">
        <v>294</v>
      </c>
      <c r="L29" s="35" t="s">
        <v>294</v>
      </c>
      <c r="M29" s="35" t="s">
        <v>20</v>
      </c>
      <c r="N29" s="35" t="s">
        <v>46</v>
      </c>
      <c r="O29" s="35" t="s">
        <v>159</v>
      </c>
      <c r="P29" s="35" t="s">
        <v>45</v>
      </c>
      <c r="Q29" s="34" t="s">
        <v>20</v>
      </c>
      <c r="R29" s="35" t="s">
        <v>305</v>
      </c>
      <c r="S29" s="35" t="s">
        <v>129</v>
      </c>
      <c r="T29" s="35" t="s">
        <v>306</v>
      </c>
      <c r="U29" s="37" t="n">
        <v>3</v>
      </c>
      <c r="V29" s="34" t="s">
        <v>26</v>
      </c>
      <c r="W29" s="34" t="n">
        <v>2</v>
      </c>
      <c r="X29" s="34" t="s">
        <v>307</v>
      </c>
      <c r="Y29" s="34" t="s">
        <v>308</v>
      </c>
      <c r="Z29" s="35" t="s">
        <v>253</v>
      </c>
      <c r="AA29" s="37" t="s">
        <v>254</v>
      </c>
      <c r="AB29" s="37" t="s">
        <v>257</v>
      </c>
      <c r="AC29" s="37"/>
      <c r="AD29" s="37" t="s">
        <v>257</v>
      </c>
      <c r="AE29" s="34"/>
      <c r="AF29" s="34" t="s">
        <v>32</v>
      </c>
      <c r="AG29" s="34"/>
      <c r="AH29" s="37" t="s">
        <v>309</v>
      </c>
      <c r="AI29" s="34"/>
      <c r="AJ29" s="34" t="s">
        <v>32</v>
      </c>
      <c r="AK29" s="37" t="n">
        <v>4</v>
      </c>
      <c r="AL29" s="34" t="s">
        <v>34</v>
      </c>
      <c r="AM29" s="34" t="s">
        <v>260</v>
      </c>
      <c r="AN29" s="34" t="s">
        <v>308</v>
      </c>
      <c r="AO29" s="34" t="s">
        <v>310</v>
      </c>
      <c r="AP29" s="34"/>
      <c r="AQ29" s="34" t="s">
        <v>311</v>
      </c>
      <c r="AR29" s="34"/>
    </row>
    <row r="30" s="33" customFormat="true" ht="39.95" hidden="false" customHeight="true" outlineLevel="0" collapsed="false">
      <c r="A30" s="34" t="n">
        <v>21</v>
      </c>
      <c r="B30" s="34"/>
      <c r="C30" s="35" t="s">
        <v>312</v>
      </c>
      <c r="D30" s="35" t="s">
        <v>217</v>
      </c>
      <c r="E30" s="36" t="str">
        <f aca="false">C30&amp;" "&amp;D30</f>
        <v>Nguyễn Đức Thành</v>
      </c>
      <c r="F30" s="34" t="s">
        <v>121</v>
      </c>
      <c r="G30" s="35" t="s">
        <v>313</v>
      </c>
      <c r="H30" s="35" t="s">
        <v>314</v>
      </c>
      <c r="I30" s="35"/>
      <c r="J30" s="35" t="s">
        <v>315</v>
      </c>
      <c r="K30" s="35" t="s">
        <v>232</v>
      </c>
      <c r="L30" s="35" t="s">
        <v>316</v>
      </c>
      <c r="M30" s="35" t="s">
        <v>20</v>
      </c>
      <c r="N30" s="35" t="s">
        <v>317</v>
      </c>
      <c r="O30" s="35" t="s">
        <v>159</v>
      </c>
      <c r="P30" s="35" t="s">
        <v>23</v>
      </c>
      <c r="Q30" s="34"/>
      <c r="R30" s="35"/>
      <c r="S30" s="35"/>
      <c r="T30" s="35"/>
      <c r="U30" s="37" t="n">
        <v>3</v>
      </c>
      <c r="V30" s="34" t="n">
        <v>0</v>
      </c>
      <c r="W30" s="35" t="s">
        <v>294</v>
      </c>
      <c r="X30" s="34" t="s">
        <v>318</v>
      </c>
      <c r="Y30" s="34" t="s">
        <v>318</v>
      </c>
      <c r="Z30" s="35" t="s">
        <v>253</v>
      </c>
      <c r="AA30" s="37" t="s">
        <v>254</v>
      </c>
      <c r="AB30" s="37" t="s">
        <v>287</v>
      </c>
      <c r="AC30" s="37"/>
      <c r="AD30" s="37" t="s">
        <v>287</v>
      </c>
      <c r="AE30" s="34"/>
      <c r="AF30" s="34" t="s">
        <v>32</v>
      </c>
      <c r="AG30" s="34"/>
      <c r="AH30" s="34" t="s">
        <v>319</v>
      </c>
      <c r="AI30" s="34"/>
      <c r="AJ30" s="34" t="s">
        <v>32</v>
      </c>
      <c r="AK30" s="37" t="n">
        <v>4</v>
      </c>
      <c r="AL30" s="34" t="s">
        <v>34</v>
      </c>
      <c r="AM30" s="34" t="s">
        <v>320</v>
      </c>
      <c r="AN30" s="34" t="s">
        <v>318</v>
      </c>
      <c r="AO30" s="34" t="s">
        <v>321</v>
      </c>
      <c r="AP30" s="34"/>
      <c r="AQ30" s="34" t="s">
        <v>322</v>
      </c>
      <c r="AR30" s="34"/>
    </row>
    <row r="31" s="33" customFormat="true" ht="39.95" hidden="false" customHeight="true" outlineLevel="0" collapsed="false">
      <c r="A31" s="34" t="n">
        <v>22</v>
      </c>
      <c r="B31" s="34"/>
      <c r="C31" s="35" t="s">
        <v>323</v>
      </c>
      <c r="D31" s="35" t="s">
        <v>324</v>
      </c>
      <c r="E31" s="36" t="str">
        <f aca="false">C31&amp;" "&amp;D31</f>
        <v>Phạm Phú Thái</v>
      </c>
      <c r="F31" s="34" t="s">
        <v>121</v>
      </c>
      <c r="G31" s="35" t="s">
        <v>325</v>
      </c>
      <c r="H31" s="35" t="s">
        <v>58</v>
      </c>
      <c r="I31" s="35"/>
      <c r="J31" s="35" t="s">
        <v>326</v>
      </c>
      <c r="K31" s="35" t="s">
        <v>62</v>
      </c>
      <c r="L31" s="35" t="s">
        <v>158</v>
      </c>
      <c r="M31" s="35" t="s">
        <v>78</v>
      </c>
      <c r="N31" s="35" t="s">
        <v>327</v>
      </c>
      <c r="O31" s="35" t="s">
        <v>107</v>
      </c>
      <c r="P31" s="35" t="s">
        <v>45</v>
      </c>
      <c r="Q31" s="34" t="s">
        <v>20</v>
      </c>
      <c r="R31" s="35" t="s">
        <v>18</v>
      </c>
      <c r="S31" s="35" t="s">
        <v>108</v>
      </c>
      <c r="T31" s="34"/>
      <c r="U31" s="37" t="n">
        <v>3</v>
      </c>
      <c r="V31" s="34" t="n">
        <v>0</v>
      </c>
      <c r="W31" s="35" t="s">
        <v>82</v>
      </c>
      <c r="X31" s="34" t="s">
        <v>328</v>
      </c>
      <c r="Y31" s="34" t="s">
        <v>328</v>
      </c>
      <c r="Z31" s="35" t="s">
        <v>253</v>
      </c>
      <c r="AA31" s="37" t="s">
        <v>254</v>
      </c>
      <c r="AB31" s="37"/>
      <c r="AC31" s="37"/>
      <c r="AD31" s="34" t="s">
        <v>329</v>
      </c>
      <c r="AE31" s="34"/>
      <c r="AF31" s="34" t="s">
        <v>32</v>
      </c>
      <c r="AG31" s="34"/>
      <c r="AH31" s="34" t="s">
        <v>330</v>
      </c>
      <c r="AI31" s="34"/>
      <c r="AJ31" s="34" t="s">
        <v>32</v>
      </c>
      <c r="AK31" s="37" t="n">
        <v>4</v>
      </c>
      <c r="AL31" s="34" t="s">
        <v>34</v>
      </c>
      <c r="AM31" s="34" t="s">
        <v>117</v>
      </c>
      <c r="AN31" s="34" t="s">
        <v>328</v>
      </c>
      <c r="AO31" s="34" t="s">
        <v>331</v>
      </c>
      <c r="AP31" s="34"/>
      <c r="AQ31" s="34" t="s">
        <v>332</v>
      </c>
      <c r="AR31" s="34"/>
    </row>
    <row r="32" s="33" customFormat="true" ht="39.95" hidden="false" customHeight="true" outlineLevel="0" collapsed="false">
      <c r="A32" s="34" t="n">
        <v>23</v>
      </c>
      <c r="B32" s="34"/>
      <c r="C32" s="35" t="s">
        <v>333</v>
      </c>
      <c r="D32" s="35" t="s">
        <v>334</v>
      </c>
      <c r="E32" s="36" t="str">
        <f aca="false">C32&amp;" "&amp;D32</f>
        <v>Nguyễn Xuân Khánh</v>
      </c>
      <c r="F32" s="34" t="s">
        <v>121</v>
      </c>
      <c r="G32" s="35" t="s">
        <v>335</v>
      </c>
      <c r="H32" s="35" t="s">
        <v>336</v>
      </c>
      <c r="I32" s="35"/>
      <c r="J32" s="35" t="s">
        <v>337</v>
      </c>
      <c r="K32" s="35" t="s">
        <v>229</v>
      </c>
      <c r="L32" s="35" t="s">
        <v>230</v>
      </c>
      <c r="M32" s="35" t="s">
        <v>338</v>
      </c>
      <c r="N32" s="35" t="s">
        <v>104</v>
      </c>
      <c r="O32" s="35" t="s">
        <v>107</v>
      </c>
      <c r="P32" s="35" t="s">
        <v>23</v>
      </c>
      <c r="Q32" s="34" t="s">
        <v>20</v>
      </c>
      <c r="R32" s="35" t="s">
        <v>305</v>
      </c>
      <c r="S32" s="35" t="s">
        <v>107</v>
      </c>
      <c r="T32" s="35"/>
      <c r="U32" s="37" t="n">
        <v>3</v>
      </c>
      <c r="V32" s="34" t="s">
        <v>26</v>
      </c>
      <c r="W32" s="34" t="n">
        <v>2</v>
      </c>
      <c r="X32" s="34" t="s">
        <v>339</v>
      </c>
      <c r="Y32" s="34" t="s">
        <v>340</v>
      </c>
      <c r="Z32" s="35" t="s">
        <v>253</v>
      </c>
      <c r="AA32" s="37" t="s">
        <v>254</v>
      </c>
      <c r="AB32" s="37" t="s">
        <v>115</v>
      </c>
      <c r="AC32" s="37"/>
      <c r="AD32" s="37" t="s">
        <v>115</v>
      </c>
      <c r="AE32" s="34"/>
      <c r="AF32" s="34" t="s">
        <v>32</v>
      </c>
      <c r="AG32" s="34"/>
      <c r="AH32" s="34" t="s">
        <v>179</v>
      </c>
      <c r="AI32" s="34"/>
      <c r="AJ32" s="34" t="s">
        <v>32</v>
      </c>
      <c r="AK32" s="37" t="n">
        <v>4</v>
      </c>
      <c r="AL32" s="34" t="s">
        <v>34</v>
      </c>
      <c r="AM32" s="34" t="s">
        <v>341</v>
      </c>
      <c r="AN32" s="34" t="s">
        <v>340</v>
      </c>
      <c r="AO32" s="34" t="s">
        <v>342</v>
      </c>
      <c r="AP32" s="34"/>
      <c r="AQ32" s="34" t="s">
        <v>342</v>
      </c>
      <c r="AR32" s="34"/>
    </row>
    <row r="33" s="33" customFormat="true" ht="39.95" hidden="false" customHeight="true" outlineLevel="0" collapsed="false">
      <c r="A33" s="34" t="n">
        <v>24</v>
      </c>
      <c r="B33" s="34"/>
      <c r="C33" s="35" t="s">
        <v>343</v>
      </c>
      <c r="D33" s="35" t="s">
        <v>344</v>
      </c>
      <c r="E33" s="36" t="str">
        <f aca="false">C33&amp;" "&amp;D33</f>
        <v>Trần Trung Hiếu</v>
      </c>
      <c r="F33" s="34" t="s">
        <v>121</v>
      </c>
      <c r="G33" s="35" t="s">
        <v>345</v>
      </c>
      <c r="H33" s="35" t="s">
        <v>58</v>
      </c>
      <c r="I33" s="35"/>
      <c r="J33" s="35" t="s">
        <v>346</v>
      </c>
      <c r="K33" s="35" t="s">
        <v>317</v>
      </c>
      <c r="L33" s="35" t="s">
        <v>347</v>
      </c>
      <c r="M33" s="35" t="s">
        <v>231</v>
      </c>
      <c r="N33" s="35" t="s">
        <v>317</v>
      </c>
      <c r="O33" s="35" t="s">
        <v>348</v>
      </c>
      <c r="P33" s="35" t="s">
        <v>45</v>
      </c>
      <c r="Q33" s="34" t="s">
        <v>349</v>
      </c>
      <c r="R33" s="35" t="s">
        <v>42</v>
      </c>
      <c r="S33" s="35" t="s">
        <v>108</v>
      </c>
      <c r="T33" s="35" t="s">
        <v>350</v>
      </c>
      <c r="U33" s="37" t="n">
        <v>3</v>
      </c>
      <c r="V33" s="34" t="s">
        <v>351</v>
      </c>
      <c r="W33" s="34" t="n">
        <v>2</v>
      </c>
      <c r="X33" s="34" t="s">
        <v>352</v>
      </c>
      <c r="Y33" s="34" t="s">
        <v>353</v>
      </c>
      <c r="Z33" s="35" t="s">
        <v>253</v>
      </c>
      <c r="AA33" s="37" t="s">
        <v>254</v>
      </c>
      <c r="AB33" s="37" t="s">
        <v>212</v>
      </c>
      <c r="AC33" s="37"/>
      <c r="AD33" s="34" t="s">
        <v>354</v>
      </c>
      <c r="AE33" s="34"/>
      <c r="AF33" s="34" t="s">
        <v>32</v>
      </c>
      <c r="AG33" s="34"/>
      <c r="AH33" s="34" t="s">
        <v>192</v>
      </c>
      <c r="AI33" s="34"/>
      <c r="AJ33" s="34" t="s">
        <v>32</v>
      </c>
      <c r="AK33" s="37" t="n">
        <v>4</v>
      </c>
      <c r="AL33" s="34" t="s">
        <v>34</v>
      </c>
      <c r="AM33" s="34" t="s">
        <v>355</v>
      </c>
      <c r="AN33" s="34" t="s">
        <v>353</v>
      </c>
      <c r="AO33" s="34" t="s">
        <v>356</v>
      </c>
      <c r="AP33" s="34"/>
      <c r="AQ33" s="34" t="s">
        <v>357</v>
      </c>
      <c r="AR33" s="34"/>
    </row>
    <row r="34" s="33" customFormat="true" ht="39.95" hidden="false" customHeight="true" outlineLevel="0" collapsed="false">
      <c r="A34" s="39" t="n">
        <v>25</v>
      </c>
      <c r="B34" s="39"/>
      <c r="C34" s="40" t="s">
        <v>358</v>
      </c>
      <c r="D34" s="40" t="s">
        <v>359</v>
      </c>
      <c r="E34" s="41" t="str">
        <f aca="false">C34&amp;" "&amp;D34</f>
        <v>Đinh Văn Trung</v>
      </c>
      <c r="F34" s="39" t="s">
        <v>121</v>
      </c>
      <c r="G34" s="40" t="s">
        <v>360</v>
      </c>
      <c r="H34" s="40" t="s">
        <v>198</v>
      </c>
      <c r="I34" s="40"/>
      <c r="J34" s="40" t="s">
        <v>293</v>
      </c>
      <c r="K34" s="40" t="s">
        <v>294</v>
      </c>
      <c r="L34" s="40" t="s">
        <v>294</v>
      </c>
      <c r="M34" s="40" t="s">
        <v>231</v>
      </c>
      <c r="N34" s="40" t="s">
        <v>59</v>
      </c>
      <c r="O34" s="40" t="s">
        <v>348</v>
      </c>
      <c r="P34" s="40" t="s">
        <v>23</v>
      </c>
      <c r="Q34" s="39" t="s">
        <v>20</v>
      </c>
      <c r="R34" s="40" t="s">
        <v>62</v>
      </c>
      <c r="S34" s="40" t="s">
        <v>253</v>
      </c>
      <c r="T34" s="40" t="s">
        <v>361</v>
      </c>
      <c r="U34" s="42" t="n">
        <v>0</v>
      </c>
      <c r="V34" s="39" t="s">
        <v>26</v>
      </c>
      <c r="W34" s="39" t="n">
        <v>2</v>
      </c>
      <c r="X34" s="39" t="s">
        <v>362</v>
      </c>
      <c r="Y34" s="39" t="s">
        <v>363</v>
      </c>
      <c r="Z34" s="40" t="s">
        <v>253</v>
      </c>
      <c r="AA34" s="42" t="s">
        <v>254</v>
      </c>
      <c r="AB34" s="42" t="s">
        <v>114</v>
      </c>
      <c r="AC34" s="42" t="s">
        <v>364</v>
      </c>
      <c r="AD34" s="39" t="s">
        <v>365</v>
      </c>
      <c r="AE34" s="39"/>
      <c r="AF34" s="39" t="s">
        <v>32</v>
      </c>
      <c r="AG34" s="39"/>
      <c r="AH34" s="42" t="s">
        <v>366</v>
      </c>
      <c r="AI34" s="39"/>
      <c r="AJ34" s="39" t="s">
        <v>32</v>
      </c>
      <c r="AK34" s="42" t="n">
        <v>4</v>
      </c>
      <c r="AL34" s="39" t="s">
        <v>34</v>
      </c>
      <c r="AM34" s="39" t="s">
        <v>367</v>
      </c>
      <c r="AN34" s="39" t="s">
        <v>363</v>
      </c>
      <c r="AO34" s="39" t="s">
        <v>368</v>
      </c>
      <c r="AP34" s="39"/>
      <c r="AQ34" s="39" t="s">
        <v>369</v>
      </c>
      <c r="AR34" s="39"/>
    </row>
    <row r="35" s="33" customFormat="true" ht="69.95" hidden="true" customHeight="true" outlineLevel="0" collapsed="false">
      <c r="A35" s="43" t="n">
        <v>11</v>
      </c>
      <c r="B35" s="44"/>
      <c r="C35" s="45" t="s">
        <v>119</v>
      </c>
      <c r="D35" s="45" t="s">
        <v>370</v>
      </c>
      <c r="E35" s="46" t="str">
        <f aca="false">C35&amp;" "&amp;D35</f>
        <v>Nguyễn Anh Đức</v>
      </c>
      <c r="F35" s="47" t="s">
        <v>121</v>
      </c>
      <c r="G35" s="48" t="s">
        <v>371</v>
      </c>
      <c r="H35" s="49" t="s">
        <v>58</v>
      </c>
      <c r="I35" s="49"/>
      <c r="J35" s="49" t="s">
        <v>372</v>
      </c>
      <c r="K35" s="49" t="s">
        <v>24</v>
      </c>
      <c r="L35" s="49" t="s">
        <v>93</v>
      </c>
      <c r="M35" s="49" t="s">
        <v>186</v>
      </c>
      <c r="N35" s="49" t="s">
        <v>245</v>
      </c>
      <c r="O35" s="49" t="s">
        <v>144</v>
      </c>
      <c r="P35" s="49" t="s">
        <v>45</v>
      </c>
      <c r="Q35" s="50"/>
      <c r="R35" s="49"/>
      <c r="S35" s="49"/>
      <c r="T35" s="49"/>
      <c r="U35" s="51" t="s">
        <v>250</v>
      </c>
      <c r="V35" s="50" t="s">
        <v>373</v>
      </c>
      <c r="W35" s="49" t="s">
        <v>82</v>
      </c>
      <c r="X35" s="50" t="s">
        <v>374</v>
      </c>
      <c r="Y35" s="50" t="s">
        <v>374</v>
      </c>
      <c r="Z35" s="49" t="s">
        <v>253</v>
      </c>
      <c r="AA35" s="52" t="s">
        <v>254</v>
      </c>
      <c r="AB35" s="52" t="s">
        <v>329</v>
      </c>
      <c r="AC35" s="52"/>
      <c r="AD35" s="44" t="s">
        <v>375</v>
      </c>
      <c r="AE35" s="44"/>
      <c r="AF35" s="44" t="s">
        <v>32</v>
      </c>
      <c r="AG35" s="44"/>
      <c r="AH35" s="52" t="s">
        <v>376</v>
      </c>
      <c r="AI35" s="44"/>
      <c r="AJ35" s="44" t="s">
        <v>32</v>
      </c>
      <c r="AK35" s="52" t="n">
        <v>5</v>
      </c>
      <c r="AL35" s="44" t="s">
        <v>259</v>
      </c>
      <c r="AM35" s="44" t="s">
        <v>377</v>
      </c>
      <c r="AN35" s="50" t="s">
        <v>374</v>
      </c>
      <c r="AO35" s="44"/>
      <c r="AP35" s="44"/>
      <c r="AQ35" s="44"/>
    </row>
    <row r="36" customFormat="false" ht="4.5" hidden="false" customHeight="true" outlineLevel="0" collapsed="false"/>
    <row r="38" customFormat="false" ht="16.5" hidden="false" customHeight="true" outlineLevel="0" collapsed="false">
      <c r="A38" s="53" t="s">
        <v>37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D38" s="54" t="s">
        <v>379</v>
      </c>
      <c r="AE38" s="54"/>
      <c r="AF38" s="54"/>
      <c r="AG38" s="54"/>
      <c r="AH38" s="54"/>
      <c r="AI38" s="54"/>
      <c r="AJ38" s="54"/>
      <c r="AK38" s="54"/>
      <c r="AL38" s="54"/>
      <c r="AM38" s="54"/>
      <c r="AN38" s="54"/>
      <c r="AO38" s="54"/>
      <c r="AP38" s="54"/>
      <c r="AQ38" s="54"/>
      <c r="AR38" s="54"/>
      <c r="AS38" s="55"/>
      <c r="AT38" s="55"/>
      <c r="AU38" s="55"/>
      <c r="AV38" s="55"/>
      <c r="AW38" s="55"/>
      <c r="AX38" s="55"/>
      <c r="AY38" s="55"/>
      <c r="AZ38" s="55"/>
      <c r="BA38" s="55"/>
      <c r="BB38" s="55"/>
      <c r="BC38" s="55"/>
      <c r="BD38" s="55"/>
      <c r="BE38" s="55"/>
      <c r="BF38" s="55"/>
      <c r="BG38" s="55"/>
      <c r="BH38" s="55"/>
      <c r="BI38" s="55"/>
      <c r="BJ38" s="55"/>
    </row>
    <row r="39" customFormat="false" ht="15.7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D39" s="56" t="s">
        <v>380</v>
      </c>
      <c r="AE39" s="56"/>
      <c r="AF39" s="56"/>
      <c r="AG39" s="56"/>
      <c r="AH39" s="56"/>
      <c r="AI39" s="56"/>
      <c r="AJ39" s="56"/>
      <c r="AK39" s="56"/>
      <c r="AL39" s="56"/>
      <c r="AM39" s="56"/>
      <c r="AN39" s="56"/>
      <c r="AO39" s="56"/>
      <c r="AP39" s="56"/>
      <c r="AQ39" s="56"/>
      <c r="AR39" s="56"/>
      <c r="AS39" s="57"/>
      <c r="AT39" s="57"/>
      <c r="AU39" s="57"/>
      <c r="AV39" s="57"/>
      <c r="AW39" s="57"/>
      <c r="AX39" s="57"/>
      <c r="AY39" s="57"/>
      <c r="AZ39" s="57"/>
      <c r="BA39" s="57"/>
      <c r="BB39" s="57"/>
      <c r="BC39" s="57"/>
      <c r="BD39" s="57"/>
      <c r="BE39" s="57"/>
      <c r="BF39" s="57"/>
      <c r="BG39" s="57"/>
      <c r="BH39" s="57"/>
      <c r="BI39" s="57"/>
      <c r="BJ39" s="57"/>
    </row>
    <row r="40" customFormat="false" ht="15.7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D40" s="56" t="s">
        <v>381</v>
      </c>
      <c r="AE40" s="56"/>
      <c r="AF40" s="56"/>
      <c r="AG40" s="56"/>
      <c r="AH40" s="56"/>
      <c r="AI40" s="56"/>
      <c r="AJ40" s="56"/>
      <c r="AK40" s="56"/>
      <c r="AL40" s="56"/>
      <c r="AM40" s="56"/>
      <c r="AN40" s="56"/>
      <c r="AO40" s="56"/>
      <c r="AP40" s="56"/>
      <c r="AQ40" s="56"/>
      <c r="AR40" s="56"/>
      <c r="AS40" s="57"/>
      <c r="AT40" s="57"/>
      <c r="AU40" s="57"/>
      <c r="AV40" s="57"/>
      <c r="AW40" s="57"/>
      <c r="AX40" s="57"/>
      <c r="AY40" s="57"/>
      <c r="AZ40" s="57"/>
      <c r="BA40" s="57"/>
      <c r="BB40" s="57"/>
      <c r="BC40" s="57"/>
      <c r="BD40" s="57"/>
      <c r="BE40" s="57"/>
      <c r="BF40" s="57"/>
      <c r="BG40" s="57"/>
      <c r="BH40" s="57"/>
      <c r="BI40" s="57"/>
      <c r="BJ40" s="57"/>
    </row>
    <row r="41" customFormat="false" ht="1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D41" s="58"/>
      <c r="AE41" s="59"/>
      <c r="AF41" s="59"/>
      <c r="AG41" s="60"/>
      <c r="AH41" s="59"/>
      <c r="AI41" s="59"/>
      <c r="AJ41" s="59"/>
      <c r="AK41" s="59"/>
      <c r="AL41" s="59"/>
      <c r="AM41" s="59"/>
      <c r="AN41" s="59"/>
      <c r="AO41" s="59"/>
      <c r="AP41" s="59"/>
      <c r="AQ41" s="59"/>
      <c r="AR41" s="58"/>
      <c r="AS41" s="58"/>
      <c r="AT41" s="58"/>
      <c r="AU41" s="58"/>
      <c r="AV41" s="5"/>
      <c r="AW41" s="58"/>
      <c r="AX41" s="61"/>
      <c r="AY41" s="61"/>
      <c r="AZ41" s="61"/>
      <c r="BA41" s="61"/>
      <c r="BB41" s="61"/>
      <c r="BC41" s="61"/>
      <c r="BD41" s="61"/>
      <c r="BE41" s="61"/>
      <c r="BF41" s="61"/>
      <c r="BG41" s="61"/>
      <c r="BH41" s="61"/>
      <c r="BI41" s="61"/>
      <c r="BJ41" s="61"/>
    </row>
    <row r="42" customFormat="false" ht="1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D42" s="58"/>
      <c r="AE42" s="59"/>
      <c r="AF42" s="59"/>
      <c r="AG42" s="60"/>
      <c r="AH42" s="59"/>
      <c r="AI42" s="59"/>
      <c r="AJ42" s="59"/>
      <c r="AK42" s="59"/>
      <c r="AL42" s="59"/>
      <c r="AM42" s="59"/>
      <c r="AN42" s="59"/>
      <c r="AO42" s="59"/>
      <c r="AP42" s="59"/>
      <c r="AQ42" s="59"/>
      <c r="AR42" s="58"/>
      <c r="AS42" s="58"/>
      <c r="AT42" s="58"/>
      <c r="AU42" s="58"/>
      <c r="AV42" s="5"/>
      <c r="AW42" s="58"/>
      <c r="AX42" s="61"/>
      <c r="AY42" s="61"/>
      <c r="AZ42" s="61"/>
      <c r="BA42" s="61"/>
      <c r="BB42" s="61"/>
      <c r="BC42" s="61"/>
      <c r="BD42" s="61"/>
      <c r="BE42" s="61"/>
      <c r="BF42" s="61"/>
      <c r="BG42" s="61"/>
      <c r="BH42" s="61"/>
      <c r="BI42" s="61"/>
      <c r="BJ42" s="61"/>
    </row>
    <row r="43" customFormat="false" ht="1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D43" s="58"/>
      <c r="AE43" s="59"/>
      <c r="AF43" s="59"/>
      <c r="AG43" s="60"/>
      <c r="AH43" s="59"/>
      <c r="AI43" s="59"/>
      <c r="AJ43" s="59"/>
      <c r="AK43" s="59"/>
      <c r="AL43" s="59"/>
      <c r="AM43" s="59"/>
      <c r="AN43" s="59"/>
      <c r="AO43" s="59"/>
      <c r="AP43" s="59"/>
      <c r="AQ43" s="59"/>
      <c r="AR43" s="58"/>
      <c r="AS43" s="58"/>
      <c r="AT43" s="58"/>
      <c r="AU43" s="58"/>
      <c r="AV43" s="5"/>
      <c r="AW43" s="58"/>
      <c r="AX43" s="61"/>
      <c r="AY43" s="61"/>
      <c r="AZ43" s="61"/>
      <c r="BA43" s="61"/>
      <c r="BB43" s="61"/>
      <c r="BC43" s="61"/>
      <c r="BD43" s="61"/>
      <c r="BE43" s="61"/>
      <c r="BF43" s="61"/>
      <c r="BG43" s="61"/>
      <c r="BH43" s="61"/>
      <c r="BI43" s="61"/>
      <c r="BJ43" s="61"/>
    </row>
    <row r="44" customFormat="false" ht="12.75"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D44" s="58"/>
      <c r="AE44" s="59"/>
      <c r="AF44" s="59"/>
      <c r="AG44" s="60"/>
      <c r="AH44" s="59"/>
      <c r="AI44" s="59"/>
      <c r="AJ44" s="59"/>
      <c r="AK44" s="59"/>
      <c r="AL44" s="59"/>
      <c r="AM44" s="59"/>
      <c r="AN44" s="59"/>
      <c r="AO44" s="59"/>
      <c r="AP44" s="59"/>
      <c r="AQ44" s="59"/>
      <c r="AR44" s="58"/>
      <c r="AS44" s="58"/>
      <c r="AT44" s="58"/>
      <c r="AU44" s="58"/>
      <c r="AV44" s="62"/>
      <c r="AW44" s="58"/>
      <c r="AX44" s="61"/>
      <c r="AY44" s="61"/>
      <c r="AZ44" s="61"/>
      <c r="BA44" s="61"/>
      <c r="BB44" s="61"/>
      <c r="BC44" s="61"/>
      <c r="BD44" s="61"/>
      <c r="BE44" s="61"/>
      <c r="BF44" s="61"/>
      <c r="BG44" s="61"/>
      <c r="BH44" s="61"/>
      <c r="BI44" s="61"/>
      <c r="BJ44" s="61"/>
    </row>
    <row r="45" customFormat="false" ht="16.5" hidden="false" customHeight="false" outlineLevel="0" collapsed="false">
      <c r="AD45" s="9" t="s">
        <v>149</v>
      </c>
      <c r="AE45" s="9"/>
      <c r="AF45" s="9"/>
      <c r="AG45" s="9"/>
      <c r="AH45" s="9"/>
      <c r="AI45" s="9"/>
      <c r="AJ45" s="9"/>
      <c r="AK45" s="9"/>
      <c r="AL45" s="9"/>
      <c r="AM45" s="9"/>
      <c r="AN45" s="9"/>
      <c r="AO45" s="9"/>
      <c r="AP45" s="9"/>
      <c r="AQ45" s="9"/>
      <c r="AR45" s="9"/>
      <c r="AS45" s="63"/>
      <c r="AT45" s="63"/>
      <c r="AU45" s="63"/>
      <c r="AV45" s="63"/>
      <c r="AW45" s="63"/>
      <c r="AX45" s="63"/>
      <c r="AY45" s="63"/>
      <c r="AZ45" s="63"/>
      <c r="BA45" s="63"/>
      <c r="BB45" s="63"/>
      <c r="BC45" s="63"/>
      <c r="BD45" s="63"/>
      <c r="BE45" s="63"/>
      <c r="BF45" s="63"/>
      <c r="BG45" s="63"/>
      <c r="BH45" s="63"/>
      <c r="BI45" s="63"/>
      <c r="BJ45" s="63"/>
    </row>
  </sheetData>
  <mergeCells count="34">
    <mergeCell ref="A1:AD1"/>
    <mergeCell ref="AQ1:AR1"/>
    <mergeCell ref="A2:AD2"/>
    <mergeCell ref="AQ2:AR2"/>
    <mergeCell ref="A4:AR4"/>
    <mergeCell ref="A5:AR5"/>
    <mergeCell ref="A7:A9"/>
    <mergeCell ref="E7:E9"/>
    <mergeCell ref="G7:G9"/>
    <mergeCell ref="H7:H9"/>
    <mergeCell ref="J7:J9"/>
    <mergeCell ref="X7:X9"/>
    <mergeCell ref="Y7:Y9"/>
    <mergeCell ref="Z7:Z9"/>
    <mergeCell ref="AB7:AC8"/>
    <mergeCell ref="AD7:AD9"/>
    <mergeCell ref="AE7:AE9"/>
    <mergeCell ref="AF7:AF9"/>
    <mergeCell ref="AG7:AG9"/>
    <mergeCell ref="AH7:AH9"/>
    <mergeCell ref="AI7:AI9"/>
    <mergeCell ref="AJ7:AJ9"/>
    <mergeCell ref="AK7:AK9"/>
    <mergeCell ref="AL7:AL9"/>
    <mergeCell ref="AM7:AM9"/>
    <mergeCell ref="AN7:AN9"/>
    <mergeCell ref="AO7:AO9"/>
    <mergeCell ref="AQ7:AQ9"/>
    <mergeCell ref="AR7:AR9"/>
    <mergeCell ref="A38:Z44"/>
    <mergeCell ref="AD38:AR38"/>
    <mergeCell ref="AD39:AR39"/>
    <mergeCell ref="AD40:AR40"/>
    <mergeCell ref="AD45:AR4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3:21:30Z</dcterms:created>
  <dc:creator>Khoa SDH</dc:creator>
  <dc:description/>
  <dc:language>en-US</dc:language>
  <cp:lastModifiedBy>andongnhi</cp:lastModifiedBy>
  <cp:lastPrinted>2015-10-09T06:48:04Z</cp:lastPrinted>
  <dcterms:modified xsi:type="dcterms:W3CDTF">2015-10-13T02:45:47Z</dcterms:modified>
  <cp:revision>0</cp:revision>
  <dc:subject/>
  <dc:title/>
</cp:coreProperties>
</file>